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 C" sheetId="1" state="visible" r:id="rId2"/>
    <sheet name="classif C" sheetId="2" state="visible" r:id="rId3"/>
    <sheet name="SERIE B" sheetId="3" state="visible" r:id="rId4"/>
    <sheet name="classif B" sheetId="4" state="visible" r:id="rId5"/>
  </sheets>
  <definedNames>
    <definedName function="false" hidden="false" localSheetId="3" name="_xlnm.Print_Area" vbProcedure="false">'classif B'!$A$1:$G$30</definedName>
    <definedName function="false" hidden="false" localSheetId="1" name="_xlnm.Print_Area" vbProcedure="false">'classif C'!$A$1:$G$36</definedName>
    <definedName function="false" hidden="false" localSheetId="2" name="_xlnm.Print_Area" vbProcedure="false">'SERIE B'!$A$1:$M$50</definedName>
    <definedName function="false" hidden="false" localSheetId="0" name="_xlnm.Print_Area" vbProcedure="false">'SERIE C'!$A$1:$K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0"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1° prova CAMPIONATO REGIONALE SERIE C - GAM</t>
  </si>
  <si>
    <t xml:space="preserve">Mestre 12 FEBBRAIO 2011 </t>
  </si>
  <si>
    <t xml:space="preserve">S.G.S DIL.SPES MESTRE SQUADRA A</t>
  </si>
  <si>
    <t xml:space="preserve">totale squadra</t>
  </si>
  <si>
    <t xml:space="preserve">Tess.</t>
  </si>
  <si>
    <t xml:space="preserve">data N.</t>
  </si>
  <si>
    <t xml:space="preserve">Corpo Libero</t>
  </si>
  <si>
    <t xml:space="preserve">Volteggio</t>
  </si>
  <si>
    <t xml:space="preserve">Parallele</t>
  </si>
  <si>
    <t xml:space="preserve">Sbarra</t>
  </si>
  <si>
    <t xml:space="preserve">TOT. Attrezzi</t>
  </si>
  <si>
    <t xml:space="preserve">S.G.S. DIL. SPES MESTRE SQUADRA A</t>
  </si>
  <si>
    <t xml:space="preserve">CASTELLARO FILIPPO</t>
  </si>
  <si>
    <t xml:space="preserve">PODDI SAMUELE</t>
  </si>
  <si>
    <t xml:space="preserve">PATRON STEFANO</t>
  </si>
  <si>
    <t xml:space="preserve">S.G.JUNIOR 2000 SQUADRA A</t>
  </si>
  <si>
    <t xml:space="preserve">S.G. JUNIOR 2000 SQUADRA A</t>
  </si>
  <si>
    <t xml:space="preserve">GUBIOLO MATTIA</t>
  </si>
  <si>
    <t xml:space="preserve">TODESCO NICOLA</t>
  </si>
  <si>
    <t xml:space="preserve">TOGNOLO GIACOMO</t>
  </si>
  <si>
    <t xml:space="preserve">S.G.S DIL.SPES MESTRE SQUADRA B</t>
  </si>
  <si>
    <t xml:space="preserve">S.G.S. DIL. SPES MESTRE SQUADRA B</t>
  </si>
  <si>
    <t xml:space="preserve">VERRATI LORENZO</t>
  </si>
  <si>
    <t xml:space="preserve">MOZZATO NICOLO'</t>
  </si>
  <si>
    <t xml:space="preserve">VERRATI LEONARDO</t>
  </si>
  <si>
    <t xml:space="preserve">A.S.DIL.S.G.V. UMBERTO 1° SQUADRA A</t>
  </si>
  <si>
    <t xml:space="preserve">A.S.DIL. S.G. V. UMBERTO 1° SQUADRA A</t>
  </si>
  <si>
    <t xml:space="preserve">CALGARO GIOSUE'</t>
  </si>
  <si>
    <t xml:space="preserve">IKETANI YUICHI</t>
  </si>
  <si>
    <t xml:space="preserve">SMANIO SIMONE</t>
  </si>
  <si>
    <t xml:space="preserve">MION RICCARDO</t>
  </si>
  <si>
    <t xml:space="preserve">G.S. AUDACE SQUADRA A</t>
  </si>
  <si>
    <t xml:space="preserve">CARDANA NICOLO'</t>
  </si>
  <si>
    <t xml:space="preserve">PETTENUZZO FILIPPO</t>
  </si>
  <si>
    <t xml:space="preserve">ZARANTONELLO ELIA</t>
  </si>
  <si>
    <t xml:space="preserve">CERETTA RICCARDO</t>
  </si>
  <si>
    <t xml:space="preserve">D'ESTE ALVISE</t>
  </si>
  <si>
    <t xml:space="preserve">CORPO LIBERO GYMNASTICS TEAM SQUADRA A</t>
  </si>
  <si>
    <t xml:space="preserve">POGGI FEDERICO</t>
  </si>
  <si>
    <t xml:space="preserve">LOLLO MICHELE</t>
  </si>
  <si>
    <t xml:space="preserve">MARANGON MATTIA</t>
  </si>
  <si>
    <t xml:space="preserve">ZILLIO GIOVANNI</t>
  </si>
  <si>
    <t xml:space="preserve">ARCHEA GINNASTICA ESTE A.S.D SQUADRA A</t>
  </si>
  <si>
    <t xml:space="preserve">ARCHEA GINNASTICA ESTE A.S.D.</t>
  </si>
  <si>
    <t xml:space="preserve">CANAZZA ALBERTO</t>
  </si>
  <si>
    <t xml:space="preserve">CANAZZA ANDREA</t>
  </si>
  <si>
    <t xml:space="preserve">RUBELLO GIOVANNI</t>
  </si>
  <si>
    <t xml:space="preserve">DALLA VALLE LORENZO</t>
  </si>
  <si>
    <t xml:space="preserve">FONDAZIONE BENTEGODI SQUADRA A</t>
  </si>
  <si>
    <t xml:space="preserve">FONDAZIONE  BENTEGODI SQUADRA A</t>
  </si>
  <si>
    <t xml:space="preserve">MONTRESOR LUCA</t>
  </si>
  <si>
    <t xml:space="preserve">BATTISTONI FRANCESCO</t>
  </si>
  <si>
    <t xml:space="preserve">BRUGNOLI SEBASTIANO</t>
  </si>
  <si>
    <t xml:space="preserve">VESENTINI ANDREA</t>
  </si>
  <si>
    <t xml:space="preserve">TURINA GIANLUCA</t>
  </si>
  <si>
    <t xml:space="preserve">GINNASTICA FORTITUDO 1875 SQUADRA A</t>
  </si>
  <si>
    <t xml:space="preserve">GINNASTICA FORTITUDO 1875 A.S.D. SQUADRA A</t>
  </si>
  <si>
    <t xml:space="preserve">MADDALENA ALBERTO</t>
  </si>
  <si>
    <t xml:space="preserve">RADER ANDREA</t>
  </si>
  <si>
    <t xml:space="preserve">RUARO GIANLUCA</t>
  </si>
  <si>
    <t xml:space="preserve">ARDOR</t>
  </si>
  <si>
    <t xml:space="preserve">S.G. ARDOR </t>
  </si>
  <si>
    <t xml:space="preserve">BOSIO NICCOLO'</t>
  </si>
  <si>
    <t xml:space="preserve">PIZZATO MATTEO</t>
  </si>
  <si>
    <t xml:space="preserve">TORNATORE FRANCESCO</t>
  </si>
  <si>
    <t xml:space="preserve">SCANFERLA DANIELE</t>
  </si>
  <si>
    <t xml:space="preserve">S.G.JUNIOR 2000 SQUADRA C</t>
  </si>
  <si>
    <t xml:space="preserve">S.G. JUNIOR 2000 SQUADRA C</t>
  </si>
  <si>
    <t xml:space="preserve">GUBIOLO STEFANO</t>
  </si>
  <si>
    <t xml:space="preserve">BIZZOTTO JURY</t>
  </si>
  <si>
    <t xml:space="preserve">TESSER STEFANO</t>
  </si>
  <si>
    <t xml:space="preserve">BERNARDI DAVIDE</t>
  </si>
  <si>
    <t xml:space="preserve">S.G. JUNIOR 2000 SQUADRA B</t>
  </si>
  <si>
    <t xml:space="preserve">GUBIOLO NICOLA</t>
  </si>
  <si>
    <t xml:space="preserve">BARON ERIC</t>
  </si>
  <si>
    <t xml:space="preserve">ZANELLATO FILIPPO</t>
  </si>
  <si>
    <t xml:space="preserve">ZANELLATO MASSIMILIANO</t>
  </si>
  <si>
    <t xml:space="preserve">CORPO LIBERO GYMNASTICS TEAM SQUADRA B</t>
  </si>
  <si>
    <t xml:space="preserve">COSMO LUCIANO</t>
  </si>
  <si>
    <t xml:space="preserve">GABBELLOTTO DAVIDE</t>
  </si>
  <si>
    <t xml:space="preserve">BIASIA LORENZO</t>
  </si>
  <si>
    <t xml:space="preserve">S.G.S DIL.SPES MESTRE SQUADRA C</t>
  </si>
  <si>
    <t xml:space="preserve">S.G.S. DIL. SPES MESTRE SQUADRA D</t>
  </si>
  <si>
    <t xml:space="preserve">AGOSTO ANTONIO</t>
  </si>
  <si>
    <t xml:space="preserve">VANIN GIANGIACOMO</t>
  </si>
  <si>
    <t xml:space="preserve">BACCI OLEG</t>
  </si>
  <si>
    <t xml:space="preserve">CORTI LUCA</t>
  </si>
  <si>
    <t xml:space="preserve">G.S. AUDACE SQUADRA B</t>
  </si>
  <si>
    <t xml:space="preserve">BARTOLI LUCA</t>
  </si>
  <si>
    <t xml:space="preserve">GALLA LORENZO</t>
  </si>
  <si>
    <t xml:space="preserve">MAZZOCCATO THOMAS</t>
  </si>
  <si>
    <t xml:space="preserve">MIRRA JOHSEF</t>
  </si>
  <si>
    <t xml:space="preserve">SILVAN ANDREA</t>
  </si>
  <si>
    <t xml:space="preserve">ZUIN NICOLO'</t>
  </si>
  <si>
    <t xml:space="preserve">A.S.DIL.S.G.V.UMBERTO 1° SQUADRA B</t>
  </si>
  <si>
    <t xml:space="preserve">A.S.DIL. S.G. V. UMBERTO 1° SQUADRA B</t>
  </si>
  <si>
    <t xml:space="preserve">LORENZATO BENJAMIN</t>
  </si>
  <si>
    <t xml:space="preserve">IKETANI MASAKI</t>
  </si>
  <si>
    <t xml:space="preserve">RIGO PIETRO</t>
  </si>
  <si>
    <t xml:space="preserve">MION SAMUELE</t>
  </si>
  <si>
    <t xml:space="preserve">PAVANELLO TOMMASO</t>
  </si>
  <si>
    <t xml:space="preserve">GINNASTICA 5 CERCHI</t>
  </si>
  <si>
    <t xml:space="preserve">GINNASTICA 5 CERCHI SQUADRA A</t>
  </si>
  <si>
    <t xml:space="preserve">CINETTO GIULIO</t>
  </si>
  <si>
    <t xml:space="preserve">MICHELOTTO STEFANO</t>
  </si>
  <si>
    <t xml:space="preserve">PESCAROLO MATTEO</t>
  </si>
  <si>
    <t xml:space="preserve">ARCHEA GINNASTICA ESTE A.S.D SQUADRA B</t>
  </si>
  <si>
    <t xml:space="preserve">BREGGIE' ALESSIO</t>
  </si>
  <si>
    <t xml:space="preserve">27712/01</t>
  </si>
  <si>
    <t xml:space="preserve">DALLA MUTTA ETTORE</t>
  </si>
  <si>
    <t xml:space="preserve">DALLA MUTTA MARTINO</t>
  </si>
  <si>
    <t xml:space="preserve">DALLA PIA CASA ANDREA</t>
  </si>
  <si>
    <t xml:space="preserve">FONDAZIONE BENTEGODI SQUADRA B</t>
  </si>
  <si>
    <t xml:space="preserve">FONDAZIONE  BENTEGODI SQUADRA B</t>
  </si>
  <si>
    <t xml:space="preserve">OLIOSO MARTINO</t>
  </si>
  <si>
    <t xml:space="preserve">DE SILVA LUCAS VANDERLEY</t>
  </si>
  <si>
    <t xml:space="preserve">FERRANTE DOMINIK</t>
  </si>
  <si>
    <t xml:space="preserve">FERRANTE KEVIN</t>
  </si>
  <si>
    <t xml:space="preserve">S.G.S DIL. SPES MESTRE SQUADRA E</t>
  </si>
  <si>
    <t xml:space="preserve">S.G.S. DIL. SPES MESTRE SQUADRA C</t>
  </si>
  <si>
    <t xml:space="preserve">COSTANTINI THOMAS</t>
  </si>
  <si>
    <t xml:space="preserve">GIANNI ENRICO</t>
  </si>
  <si>
    <t xml:space="preserve">GRANDI DAVIDE</t>
  </si>
  <si>
    <t xml:space="preserve">CORPO LIBERO GYMNASTICS TEAM SQUADRA C</t>
  </si>
  <si>
    <t xml:space="preserve">CENTIN MATTEO</t>
  </si>
  <si>
    <t xml:space="preserve">SALVATO LORENZO</t>
  </si>
  <si>
    <t xml:space="preserve">ZANETTI MASSIMO</t>
  </si>
  <si>
    <t xml:space="preserve">S.G.S DIL. SPES MESTRE SQUADRA D</t>
  </si>
  <si>
    <t xml:space="preserve">S.G.S. DIL. SPES MESTRE SQUADRA E</t>
  </si>
  <si>
    <t xml:space="preserve">AGOSTO SIMONE</t>
  </si>
  <si>
    <t xml:space="preserve">BALLARIN NICOLO'</t>
  </si>
  <si>
    <t xml:space="preserve">GAION PIETRO</t>
  </si>
  <si>
    <t xml:space="preserve">FONDAZIONE BENTEGODI SQUADRA C</t>
  </si>
  <si>
    <t xml:space="preserve">FONDAZIONE  BENTEGODI SQUADRA C</t>
  </si>
  <si>
    <t xml:space="preserve">BURGOS ANDRES SEBASTIAN</t>
  </si>
  <si>
    <t xml:space="preserve">CRISTANELLI FRANCESCO</t>
  </si>
  <si>
    <t xml:space="preserve">RICCADONNA ANTONIO</t>
  </si>
  <si>
    <t xml:space="preserve">TARZIA TOMMASO</t>
  </si>
  <si>
    <t xml:space="preserve">ZUCCOLI JARNO</t>
  </si>
  <si>
    <t xml:space="preserve">N.C</t>
  </si>
  <si>
    <t xml:space="preserve">GINNASTICA FORTITUDO 1875 SQUADRA B</t>
  </si>
  <si>
    <t xml:space="preserve">FUORI CLASSIFIC</t>
  </si>
  <si>
    <t xml:space="preserve">GINNASTICA FORTITUDO 1875 A.S.D. SQUADRA B</t>
  </si>
  <si>
    <t xml:space="preserve">CAMPANARO NICOLO'</t>
  </si>
  <si>
    <t xml:space="preserve">LATTENERO DAVIDE</t>
  </si>
  <si>
    <t xml:space="preserve">DAL SANTO TOMMASO</t>
  </si>
  <si>
    <t xml:space="preserve">S.G.S DIL. SPES MESTRE SQUADRA  F</t>
  </si>
  <si>
    <t xml:space="preserve">BARATELLA MANUEL</t>
  </si>
  <si>
    <t xml:space="preserve">06711/00</t>
  </si>
  <si>
    <t xml:space="preserve">BECCIU STEFANO</t>
  </si>
  <si>
    <t xml:space="preserve">STEIN ANDREA</t>
  </si>
  <si>
    <t xml:space="preserve">S.G.S. Spes Palestra CONI - Vicolo della Pineta - Mestre VE</t>
  </si>
  <si>
    <t xml:space="preserve">classifica finale</t>
  </si>
  <si>
    <t xml:space="preserve">GINNASTICA CINQUE CERCHI</t>
  </si>
  <si>
    <t xml:space="preserve">1° prova CAMPIONATO REGIONALE SERIE B - GAM</t>
  </si>
  <si>
    <t xml:space="preserve">GINNASTICA FORTITUDO 1875 A.S.D.</t>
  </si>
  <si>
    <t xml:space="preserve">Cavallo Maniglie</t>
  </si>
  <si>
    <t xml:space="preserve">Anelli</t>
  </si>
  <si>
    <t xml:space="preserve">RECHER FRANCESCO</t>
  </si>
  <si>
    <t xml:space="preserve">MENEGOZZO EMANUELE</t>
  </si>
  <si>
    <t xml:space="preserve">ROLLO GIOELE</t>
  </si>
  <si>
    <t xml:space="preserve">S.G.S DIL. SPES MESTRE</t>
  </si>
  <si>
    <t xml:space="preserve">BASTIANELLO LORENZO</t>
  </si>
  <si>
    <t xml:space="preserve">CORRA' STEFANO</t>
  </si>
  <si>
    <t xml:space="preserve">DE CASSAI NICOLA</t>
  </si>
  <si>
    <t xml:space="preserve">NARDI FEDERICO</t>
  </si>
  <si>
    <t xml:space="preserve">SQUARCINA FEDERICO</t>
  </si>
  <si>
    <t xml:space="preserve">ZANELLA IVAN</t>
  </si>
  <si>
    <t xml:space="preserve">MAGRO ALBERTO</t>
  </si>
  <si>
    <t xml:space="preserve">BERTAZZO OMAR</t>
  </si>
  <si>
    <t xml:space="preserve">BELLUCCO MATTIA</t>
  </si>
  <si>
    <t xml:space="preserve">COSTANTIN RICCARDO</t>
  </si>
  <si>
    <t xml:space="preserve">AIACE</t>
  </si>
  <si>
    <t xml:space="preserve">PERON LEONARDO</t>
  </si>
  <si>
    <t xml:space="preserve">PIZZATO DAVIDE</t>
  </si>
  <si>
    <t xml:space="preserve">TOMMASINI ENR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dd/mm/yy"/>
    <numFmt numFmtId="167" formatCode="[$-409]m/d/yyyy"/>
    <numFmt numFmtId="168" formatCode="dd/mm/yy;@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i val="true"/>
      <sz val="12"/>
      <name val="Arial"/>
      <family val="0"/>
    </font>
    <font>
      <sz val="12"/>
      <color rgb="FFFFFFFF"/>
      <name val="Arial"/>
      <family val="0"/>
    </font>
    <font>
      <sz val="14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0</xdr:row>
      <xdr:rowOff>9720</xdr:rowOff>
    </xdr:from>
    <xdr:to>
      <xdr:col>9</xdr:col>
      <xdr:colOff>593640</xdr:colOff>
      <xdr:row>6</xdr:row>
      <xdr:rowOff>47880</xdr:rowOff>
    </xdr:to>
    <xdr:pic>
      <xdr:nvPicPr>
        <xdr:cNvPr id="0" name="Picture 1" descr="CONI02_small[1]"/>
        <xdr:cNvPicPr/>
      </xdr:nvPicPr>
      <xdr:blipFill>
        <a:blip r:embed="rId1"/>
        <a:stretch/>
      </xdr:blipFill>
      <xdr:spPr>
        <a:xfrm>
          <a:off x="7274520" y="9720"/>
          <a:ext cx="814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28440</xdr:rowOff>
    </xdr:from>
    <xdr:to>
      <xdr:col>1</xdr:col>
      <xdr:colOff>816840</xdr:colOff>
      <xdr:row>3</xdr:row>
      <xdr:rowOff>47880</xdr:rowOff>
    </xdr:to>
    <xdr:pic>
      <xdr:nvPicPr>
        <xdr:cNvPr id="1" name="Picture 2" descr="logo_small[1]"/>
        <xdr:cNvPicPr/>
      </xdr:nvPicPr>
      <xdr:blipFill>
        <a:blip r:embed="rId2"/>
        <a:stretch/>
      </xdr:blipFill>
      <xdr:spPr>
        <a:xfrm>
          <a:off x="361440" y="28440"/>
          <a:ext cx="797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160</xdr:colOff>
      <xdr:row>78</xdr:row>
      <xdr:rowOff>9360</xdr:rowOff>
    </xdr:to>
    <xdr:pic>
      <xdr:nvPicPr>
        <xdr:cNvPr id="2" name="Picture 3" descr="vuoto"/>
        <xdr:cNvPicPr/>
      </xdr:nvPicPr>
      <xdr:blipFill>
        <a:blip r:embed="rId3"/>
        <a:stretch/>
      </xdr:blipFill>
      <xdr:spPr>
        <a:xfrm>
          <a:off x="3048480" y="162428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2920</xdr:colOff>
      <xdr:row>0</xdr:row>
      <xdr:rowOff>85320</xdr:rowOff>
    </xdr:from>
    <xdr:to>
      <xdr:col>1</xdr:col>
      <xdr:colOff>3890160</xdr:colOff>
      <xdr:row>3</xdr:row>
      <xdr:rowOff>190800</xdr:rowOff>
    </xdr:to>
    <xdr:pic>
      <xdr:nvPicPr>
        <xdr:cNvPr id="3" name="Picture 1" descr="CONI02_small[1]"/>
        <xdr:cNvPicPr/>
      </xdr:nvPicPr>
      <xdr:blipFill>
        <a:blip r:embed="rId1"/>
        <a:stretch/>
      </xdr:blipFill>
      <xdr:spPr>
        <a:xfrm>
          <a:off x="3936960" y="85320"/>
          <a:ext cx="5972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0</xdr:row>
      <xdr:rowOff>199800</xdr:rowOff>
    </xdr:from>
    <xdr:to>
      <xdr:col>4</xdr:col>
      <xdr:colOff>131400</xdr:colOff>
      <xdr:row>3</xdr:row>
      <xdr:rowOff>66240</xdr:rowOff>
    </xdr:to>
    <xdr:pic>
      <xdr:nvPicPr>
        <xdr:cNvPr id="4" name="Picture 2" descr="logo_small[1]"/>
        <xdr:cNvPicPr/>
      </xdr:nvPicPr>
      <xdr:blipFill>
        <a:blip r:embed="rId2"/>
        <a:stretch/>
      </xdr:blipFill>
      <xdr:spPr>
        <a:xfrm>
          <a:off x="4801320" y="199800"/>
          <a:ext cx="785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960</xdr:colOff>
      <xdr:row>0</xdr:row>
      <xdr:rowOff>9360</xdr:rowOff>
    </xdr:from>
    <xdr:to>
      <xdr:col>11</xdr:col>
      <xdr:colOff>583920</xdr:colOff>
      <xdr:row>6</xdr:row>
      <xdr:rowOff>152280</xdr:rowOff>
    </xdr:to>
    <xdr:pic>
      <xdr:nvPicPr>
        <xdr:cNvPr id="5" name="Picture 1" descr="CONI02_small[1]"/>
        <xdr:cNvPicPr/>
      </xdr:nvPicPr>
      <xdr:blipFill>
        <a:blip r:embed="rId1"/>
        <a:stretch/>
      </xdr:blipFill>
      <xdr:spPr>
        <a:xfrm>
          <a:off x="8842320" y="9360"/>
          <a:ext cx="804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9360</xdr:rowOff>
    </xdr:from>
    <xdr:to>
      <xdr:col>1</xdr:col>
      <xdr:colOff>806760</xdr:colOff>
      <xdr:row>3</xdr:row>
      <xdr:rowOff>152640</xdr:rowOff>
    </xdr:to>
    <xdr:pic>
      <xdr:nvPicPr>
        <xdr:cNvPr id="6" name="Picture 2" descr="logo_small[1]"/>
        <xdr:cNvPicPr/>
      </xdr:nvPicPr>
      <xdr:blipFill>
        <a:blip r:embed="rId2"/>
        <a:stretch/>
      </xdr:blipFill>
      <xdr:spPr>
        <a:xfrm>
          <a:off x="825120" y="9360"/>
          <a:ext cx="786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7" name="Picture 3" descr="vuoto"/>
        <xdr:cNvPicPr/>
      </xdr:nvPicPr>
      <xdr:blipFill>
        <a:blip r:embed="rId3"/>
        <a:stretch/>
      </xdr:blipFill>
      <xdr:spPr>
        <a:xfrm>
          <a:off x="3702600" y="45604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1</xdr:row>
      <xdr:rowOff>0</xdr:rowOff>
    </xdr:from>
    <xdr:to>
      <xdr:col>5</xdr:col>
      <xdr:colOff>141480</xdr:colOff>
      <xdr:row>5</xdr:row>
      <xdr:rowOff>133560</xdr:rowOff>
    </xdr:to>
    <xdr:pic>
      <xdr:nvPicPr>
        <xdr:cNvPr id="8" name="Picture 1" descr="CONI02_small[1]"/>
        <xdr:cNvPicPr/>
      </xdr:nvPicPr>
      <xdr:blipFill>
        <a:blip r:embed="rId1"/>
        <a:stretch/>
      </xdr:blipFill>
      <xdr:spPr>
        <a:xfrm>
          <a:off x="6673680" y="257040"/>
          <a:ext cx="824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000</xdr:rowOff>
    </xdr:from>
    <xdr:to>
      <xdr:col>0</xdr:col>
      <xdr:colOff>795960</xdr:colOff>
      <xdr:row>2</xdr:row>
      <xdr:rowOff>152640</xdr:rowOff>
    </xdr:to>
    <xdr:pic>
      <xdr:nvPicPr>
        <xdr:cNvPr id="9" name="Picture 2" descr="logo_small[1]"/>
        <xdr:cNvPicPr/>
      </xdr:nvPicPr>
      <xdr:blipFill>
        <a:blip r:embed="rId2"/>
        <a:stretch/>
      </xdr:blipFill>
      <xdr:spPr>
        <a:xfrm>
          <a:off x="20160" y="9000"/>
          <a:ext cx="775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5.99"/>
    <col collapsed="false" customWidth="true" hidden="false" outlineLevel="0" max="3" min="3" style="2" width="22.42"/>
    <col collapsed="false" customWidth="true" hidden="false" outlineLevel="0" max="4" min="4" style="2" width="9.28"/>
    <col collapsed="false" customWidth="true" hidden="false" outlineLevel="0" max="5" min="5" style="2" width="13.28"/>
    <col collapsed="false" customWidth="true" hidden="false" outlineLevel="0" max="6" min="6" style="3" width="9.7"/>
    <col collapsed="false" customWidth="true" hidden="false" outlineLevel="0" max="7" min="7" style="3" width="10.85"/>
    <col collapsed="false" customWidth="true" hidden="false" outlineLevel="0" max="8" min="8" style="3" width="10.28"/>
    <col collapsed="false" customWidth="true" hidden="false" outlineLevel="0" max="10" min="9" style="3" width="9.7"/>
  </cols>
  <sheetData>
    <row r="1" customFormat="false" ht="1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4"/>
    </row>
    <row r="2" customFormat="false" ht="15.75" hidden="false" customHeight="false" outlineLevel="0" collapsed="false">
      <c r="A2" s="4"/>
      <c r="B2" s="5"/>
      <c r="C2" s="4" t="s">
        <v>0</v>
      </c>
      <c r="D2" s="4"/>
      <c r="E2" s="4"/>
      <c r="F2" s="7" t="s">
        <v>1</v>
      </c>
      <c r="G2" s="6"/>
      <c r="H2" s="6"/>
      <c r="I2" s="6"/>
      <c r="J2" s="6"/>
      <c r="K2" s="4"/>
    </row>
    <row r="3" customFormat="false" ht="15.75" hidden="false" customHeight="false" outlineLevel="0" collapsed="false">
      <c r="A3" s="4"/>
      <c r="B3" s="5"/>
      <c r="C3" s="4" t="s">
        <v>2</v>
      </c>
      <c r="D3" s="4"/>
      <c r="E3" s="4"/>
      <c r="F3" s="7" t="s">
        <v>3</v>
      </c>
      <c r="G3" s="6"/>
      <c r="H3" s="6"/>
      <c r="I3" s="6"/>
      <c r="J3" s="6"/>
      <c r="K3" s="4"/>
    </row>
    <row r="4" customFormat="false" ht="15" hidden="false" customHeight="false" outlineLevel="0" collapsed="false">
      <c r="A4" s="4"/>
      <c r="B4" s="5"/>
      <c r="C4" s="4"/>
      <c r="D4" s="4"/>
      <c r="E4" s="4"/>
      <c r="F4" s="6"/>
      <c r="G4" s="6"/>
      <c r="H4" s="6"/>
      <c r="I4" s="6"/>
      <c r="J4" s="6"/>
      <c r="K4" s="4"/>
    </row>
    <row r="5" customFormat="false" ht="15" hidden="false" customHeight="false" outlineLevel="0" collapsed="false">
      <c r="A5" s="4"/>
      <c r="B5" s="5"/>
      <c r="C5" s="4"/>
      <c r="D5" s="4"/>
      <c r="E5" s="4"/>
      <c r="F5" s="6"/>
      <c r="G5" s="6"/>
      <c r="H5" s="6"/>
      <c r="I5" s="6"/>
      <c r="J5" s="6"/>
      <c r="K5" s="4"/>
    </row>
    <row r="6" customFormat="false" ht="7.5" hidden="false" customHeight="true" outlineLevel="0" collapsed="false">
      <c r="A6" s="4"/>
      <c r="B6" s="5"/>
      <c r="C6" s="4"/>
      <c r="D6" s="4"/>
      <c r="E6" s="4"/>
      <c r="F6" s="6"/>
      <c r="G6" s="6"/>
      <c r="H6" s="6"/>
      <c r="I6" s="6"/>
      <c r="J6" s="6"/>
      <c r="K6" s="4"/>
    </row>
    <row r="7" customFormat="false" ht="9" hidden="false" customHeight="true" outlineLevel="0" collapsed="false">
      <c r="A7" s="4"/>
      <c r="B7" s="8"/>
      <c r="C7" s="9"/>
      <c r="D7" s="9"/>
      <c r="E7" s="9"/>
      <c r="F7" s="10"/>
      <c r="G7" s="10"/>
      <c r="H7" s="10"/>
      <c r="I7" s="10"/>
      <c r="J7" s="10"/>
      <c r="K7" s="9"/>
      <c r="L7" s="11"/>
    </row>
    <row r="8" customFormat="false" ht="5.1" hidden="false" customHeight="true" outlineLevel="0" collapsed="false">
      <c r="A8" s="4"/>
      <c r="B8" s="12"/>
      <c r="C8" s="13"/>
      <c r="D8" s="13"/>
      <c r="E8" s="13"/>
      <c r="F8" s="14"/>
      <c r="G8" s="14"/>
      <c r="H8" s="14"/>
      <c r="I8" s="14"/>
      <c r="J8" s="14"/>
      <c r="K8" s="9"/>
      <c r="L8" s="11"/>
    </row>
    <row r="9" customFormat="false" ht="27.6" hidden="false" customHeight="true" outlineLevel="0" collapsed="false">
      <c r="A9" s="4"/>
      <c r="B9" s="15" t="s">
        <v>4</v>
      </c>
      <c r="C9" s="15"/>
      <c r="D9" s="15"/>
      <c r="E9" s="15"/>
      <c r="F9" s="15"/>
      <c r="G9" s="15"/>
      <c r="H9" s="15"/>
      <c r="I9" s="15"/>
      <c r="J9" s="15"/>
      <c r="K9" s="4"/>
    </row>
    <row r="10" customFormat="false" ht="15.75" hidden="false" customHeight="false" outlineLevel="0" collapsed="false">
      <c r="A10" s="4"/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4"/>
    </row>
    <row r="11" customFormat="false" ht="24.75" hidden="false" customHeight="true" outlineLevel="0" collapsed="false">
      <c r="A11" s="17" t="n">
        <v>1</v>
      </c>
      <c r="B11" s="18" t="s">
        <v>6</v>
      </c>
      <c r="C11" s="19"/>
      <c r="D11" s="19"/>
      <c r="E11" s="19"/>
      <c r="F11" s="20"/>
      <c r="G11" s="20"/>
      <c r="H11" s="21" t="s">
        <v>7</v>
      </c>
      <c r="I11" s="20"/>
      <c r="J11" s="22" t="n">
        <f aca="false">SUM(J14:J17)</f>
        <v>165.5</v>
      </c>
      <c r="K11" s="4"/>
    </row>
    <row r="12" customFormat="false" ht="12" hidden="false" customHeight="true" outlineLevel="0" collapsed="false">
      <c r="A12" s="23"/>
      <c r="B12" s="24"/>
      <c r="C12" s="25"/>
      <c r="D12" s="26"/>
      <c r="E12" s="26"/>
      <c r="F12" s="27"/>
      <c r="G12" s="27"/>
      <c r="H12" s="27"/>
      <c r="I12" s="27"/>
      <c r="J12" s="28"/>
      <c r="K12" s="4"/>
    </row>
    <row r="13" customFormat="false" ht="31.5" hidden="false" customHeight="false" outlineLevel="0" collapsed="false">
      <c r="A13" s="23"/>
      <c r="B13" s="29"/>
      <c r="C13" s="30"/>
      <c r="D13" s="15" t="s">
        <v>8</v>
      </c>
      <c r="E13" s="15" t="s">
        <v>9</v>
      </c>
      <c r="F13" s="31" t="s">
        <v>10</v>
      </c>
      <c r="G13" s="31" t="s">
        <v>11</v>
      </c>
      <c r="H13" s="31" t="s">
        <v>12</v>
      </c>
      <c r="I13" s="31" t="s">
        <v>13</v>
      </c>
      <c r="J13" s="31" t="s">
        <v>14</v>
      </c>
      <c r="K13" s="4"/>
    </row>
    <row r="14" customFormat="false" ht="15" hidden="false" customHeight="false" outlineLevel="0" collapsed="false">
      <c r="A14" s="23"/>
      <c r="B14" s="32" t="s">
        <v>15</v>
      </c>
      <c r="C14" s="33" t="s">
        <v>16</v>
      </c>
      <c r="D14" s="4" t="n">
        <v>169416</v>
      </c>
      <c r="E14" s="34" t="n">
        <v>36423</v>
      </c>
      <c r="F14" s="35" t="n">
        <v>14</v>
      </c>
      <c r="G14" s="35" t="n">
        <v>14.75</v>
      </c>
      <c r="H14" s="35" t="n">
        <v>13.4</v>
      </c>
      <c r="I14" s="35" t="n">
        <v>13.55</v>
      </c>
      <c r="J14" s="35" t="n">
        <f aca="false">SUM(F14:I14)</f>
        <v>55.7</v>
      </c>
      <c r="K14" s="4"/>
    </row>
    <row r="15" customFormat="false" ht="15" hidden="false" customHeight="false" outlineLevel="0" collapsed="false">
      <c r="A15" s="23"/>
      <c r="B15" s="32"/>
      <c r="C15" s="33" t="s">
        <v>17</v>
      </c>
      <c r="D15" s="4" t="n">
        <v>133375</v>
      </c>
      <c r="E15" s="34" t="n">
        <v>35496</v>
      </c>
      <c r="F15" s="35" t="n">
        <v>13.9</v>
      </c>
      <c r="G15" s="35" t="n">
        <v>14.45</v>
      </c>
      <c r="H15" s="35" t="n">
        <v>13.6</v>
      </c>
      <c r="I15" s="35" t="n">
        <v>12.45</v>
      </c>
      <c r="J15" s="35" t="n">
        <f aca="false">SUM(F15:I15)</f>
        <v>54.4</v>
      </c>
      <c r="K15" s="4"/>
    </row>
    <row r="16" customFormat="false" ht="15" hidden="false" customHeight="false" outlineLevel="0" collapsed="false">
      <c r="A16" s="23"/>
      <c r="B16" s="32"/>
      <c r="C16" s="33" t="s">
        <v>18</v>
      </c>
      <c r="D16" s="4" t="n">
        <v>141004</v>
      </c>
      <c r="E16" s="34" t="n">
        <v>36322</v>
      </c>
      <c r="F16" s="35" t="n">
        <v>13.8</v>
      </c>
      <c r="G16" s="35" t="n">
        <v>14.65</v>
      </c>
      <c r="H16" s="35" t="n">
        <v>13.6</v>
      </c>
      <c r="I16" s="35" t="n">
        <v>13.35</v>
      </c>
      <c r="J16" s="35" t="n">
        <f aca="false">SUM(F16:I16)</f>
        <v>55.4</v>
      </c>
      <c r="K16" s="4"/>
    </row>
    <row r="17" customFormat="false" ht="15.75" hidden="false" customHeight="false" outlineLevel="0" collapsed="false">
      <c r="A17" s="23"/>
      <c r="B17" s="32"/>
      <c r="C17" s="36"/>
      <c r="D17" s="37"/>
      <c r="E17" s="38"/>
      <c r="F17" s="35"/>
      <c r="G17" s="35"/>
      <c r="H17" s="35"/>
      <c r="I17" s="35"/>
      <c r="J17" s="35" t="n">
        <f aca="false">SUM(F17:I17)</f>
        <v>0</v>
      </c>
      <c r="K17" s="4"/>
    </row>
    <row r="18" customFormat="false" ht="15.75" hidden="false" customHeight="false" outlineLevel="0" collapsed="false">
      <c r="A18" s="17" t="n">
        <v>2</v>
      </c>
      <c r="B18" s="18" t="s">
        <v>19</v>
      </c>
      <c r="C18" s="19"/>
      <c r="D18" s="19"/>
      <c r="E18" s="19"/>
      <c r="F18" s="20"/>
      <c r="G18" s="20"/>
      <c r="H18" s="21" t="s">
        <v>7</v>
      </c>
      <c r="I18" s="20"/>
      <c r="J18" s="22" t="n">
        <f aca="false">SUM(J21:J24)</f>
        <v>162.75</v>
      </c>
      <c r="K18" s="4"/>
    </row>
    <row r="19" customFormat="false" ht="9" hidden="false" customHeight="true" outlineLevel="0" collapsed="false">
      <c r="A19" s="23"/>
      <c r="B19" s="24"/>
      <c r="C19" s="25"/>
      <c r="D19" s="26"/>
      <c r="E19" s="26"/>
      <c r="F19" s="27"/>
      <c r="G19" s="27"/>
      <c r="H19" s="27"/>
      <c r="I19" s="27"/>
      <c r="J19" s="28"/>
      <c r="K19" s="4"/>
    </row>
    <row r="20" customFormat="false" ht="31.5" hidden="false" customHeight="false" outlineLevel="0" collapsed="false">
      <c r="A20" s="23"/>
      <c r="B20" s="29"/>
      <c r="C20" s="30"/>
      <c r="D20" s="15" t="s">
        <v>8</v>
      </c>
      <c r="E20" s="15" t="s">
        <v>9</v>
      </c>
      <c r="F20" s="31" t="s">
        <v>10</v>
      </c>
      <c r="G20" s="31" t="s">
        <v>11</v>
      </c>
      <c r="H20" s="31" t="s">
        <v>12</v>
      </c>
      <c r="I20" s="31" t="s">
        <v>13</v>
      </c>
      <c r="J20" s="31" t="s">
        <v>14</v>
      </c>
      <c r="K20" s="4"/>
    </row>
    <row r="21" customFormat="false" ht="26.25" hidden="false" customHeight="true" outlineLevel="0" collapsed="false">
      <c r="A21" s="23"/>
      <c r="B21" s="32" t="s">
        <v>20</v>
      </c>
      <c r="C21" s="33" t="s">
        <v>21</v>
      </c>
      <c r="D21" s="4" t="n">
        <v>168908</v>
      </c>
      <c r="E21" s="34" t="n">
        <v>35494</v>
      </c>
      <c r="F21" s="35" t="n">
        <v>13.6</v>
      </c>
      <c r="G21" s="35" t="n">
        <v>14.55</v>
      </c>
      <c r="H21" s="35" t="n">
        <v>13.3</v>
      </c>
      <c r="I21" s="35" t="n">
        <v>12.85</v>
      </c>
      <c r="J21" s="35" t="n">
        <f aca="false">SUM(F21:I21)</f>
        <v>54.3</v>
      </c>
      <c r="K21" s="4"/>
    </row>
    <row r="22" customFormat="false" ht="15" hidden="false" customHeight="false" outlineLevel="0" collapsed="false">
      <c r="A22" s="23"/>
      <c r="B22" s="32"/>
      <c r="C22" s="33" t="s">
        <v>22</v>
      </c>
      <c r="D22" s="4" t="n">
        <v>200785</v>
      </c>
      <c r="E22" s="34" t="n">
        <v>35975</v>
      </c>
      <c r="F22" s="35" t="n">
        <v>13</v>
      </c>
      <c r="G22" s="35" t="n">
        <v>14.55</v>
      </c>
      <c r="H22" s="35" t="n">
        <v>13.1</v>
      </c>
      <c r="I22" s="35" t="n">
        <v>13.1</v>
      </c>
      <c r="J22" s="35" t="n">
        <f aca="false">SUM(F22:I22)</f>
        <v>53.75</v>
      </c>
      <c r="K22" s="4"/>
    </row>
    <row r="23" customFormat="false" ht="14.25" hidden="false" customHeight="true" outlineLevel="0" collapsed="false">
      <c r="A23" s="23"/>
      <c r="B23" s="32"/>
      <c r="C23" s="33" t="s">
        <v>23</v>
      </c>
      <c r="D23" s="4" t="n">
        <v>181361</v>
      </c>
      <c r="E23" s="34" t="n">
        <v>35783</v>
      </c>
      <c r="F23" s="35" t="n">
        <v>13.9</v>
      </c>
      <c r="G23" s="35" t="n">
        <v>14.6</v>
      </c>
      <c r="H23" s="35" t="n">
        <v>13.5</v>
      </c>
      <c r="I23" s="35" t="n">
        <v>12.7</v>
      </c>
      <c r="J23" s="35" t="n">
        <f aca="false">SUM(F23:I23)</f>
        <v>54.7</v>
      </c>
      <c r="K23" s="4"/>
    </row>
    <row r="24" customFormat="false" ht="15" hidden="false" customHeight="false" outlineLevel="0" collapsed="false">
      <c r="A24" s="23"/>
      <c r="B24" s="29"/>
      <c r="C24" s="33"/>
      <c r="D24" s="16"/>
      <c r="E24" s="39"/>
      <c r="F24" s="35"/>
      <c r="G24" s="35"/>
      <c r="H24" s="35"/>
      <c r="I24" s="35"/>
      <c r="J24" s="35" t="n">
        <f aca="false">SUM(F24:I24)</f>
        <v>0</v>
      </c>
      <c r="K24" s="4"/>
    </row>
    <row r="25" customFormat="false" ht="15.75" hidden="false" customHeight="false" outlineLevel="0" collapsed="false">
      <c r="A25" s="23"/>
      <c r="B25" s="29"/>
      <c r="C25" s="36"/>
      <c r="D25" s="40"/>
      <c r="E25" s="41"/>
      <c r="F25" s="35"/>
      <c r="G25" s="35"/>
      <c r="H25" s="35"/>
      <c r="I25" s="35"/>
      <c r="J25" s="35" t="n">
        <f aca="false">SUM(F25:I25)</f>
        <v>0</v>
      </c>
      <c r="K25" s="4"/>
    </row>
    <row r="26" customFormat="false" ht="15.75" hidden="false" customHeight="false" outlineLevel="0" collapsed="false">
      <c r="A26" s="17" t="n">
        <v>3</v>
      </c>
      <c r="B26" s="18" t="s">
        <v>24</v>
      </c>
      <c r="C26" s="19"/>
      <c r="D26" s="19"/>
      <c r="E26" s="19"/>
      <c r="F26" s="20"/>
      <c r="G26" s="20"/>
      <c r="H26" s="21" t="s">
        <v>7</v>
      </c>
      <c r="I26" s="20"/>
      <c r="J26" s="22" t="n">
        <f aca="false">SUM(J29:J32)</f>
        <v>161.45</v>
      </c>
      <c r="K26" s="4"/>
    </row>
    <row r="27" customFormat="false" ht="11.1" hidden="false" customHeight="true" outlineLevel="0" collapsed="false">
      <c r="A27" s="23"/>
      <c r="B27" s="24"/>
      <c r="C27" s="25"/>
      <c r="D27" s="26"/>
      <c r="E27" s="26"/>
      <c r="F27" s="27"/>
      <c r="G27" s="27"/>
      <c r="H27" s="27"/>
      <c r="I27" s="27"/>
      <c r="J27" s="28"/>
      <c r="K27" s="4"/>
    </row>
    <row r="28" customFormat="false" ht="31.5" hidden="false" customHeight="false" outlineLevel="0" collapsed="false">
      <c r="A28" s="23"/>
      <c r="B28" s="29"/>
      <c r="C28" s="30"/>
      <c r="D28" s="15" t="s">
        <v>8</v>
      </c>
      <c r="E28" s="15" t="s">
        <v>9</v>
      </c>
      <c r="F28" s="31" t="s">
        <v>10</v>
      </c>
      <c r="G28" s="31" t="s">
        <v>11</v>
      </c>
      <c r="H28" s="31" t="s">
        <v>12</v>
      </c>
      <c r="I28" s="31" t="s">
        <v>13</v>
      </c>
      <c r="J28" s="31" t="s">
        <v>14</v>
      </c>
      <c r="K28" s="4"/>
    </row>
    <row r="29" customFormat="false" ht="15" hidden="false" customHeight="false" outlineLevel="0" collapsed="false">
      <c r="A29" s="23"/>
      <c r="B29" s="32" t="s">
        <v>25</v>
      </c>
      <c r="C29" s="33" t="s">
        <v>26</v>
      </c>
      <c r="D29" s="4" t="n">
        <v>100989</v>
      </c>
      <c r="E29" s="34" t="n">
        <v>35957</v>
      </c>
      <c r="F29" s="35" t="n">
        <v>13.7</v>
      </c>
      <c r="G29" s="35" t="n">
        <v>14.45</v>
      </c>
      <c r="H29" s="35" t="n">
        <v>13.2</v>
      </c>
      <c r="I29" s="35" t="n">
        <v>13.5</v>
      </c>
      <c r="J29" s="35" t="n">
        <f aca="false">SUM(F29:I29)</f>
        <v>54.85</v>
      </c>
      <c r="K29" s="4"/>
    </row>
    <row r="30" customFormat="false" ht="11.25" hidden="false" customHeight="true" outlineLevel="0" collapsed="false">
      <c r="A30" s="23"/>
      <c r="B30" s="32"/>
      <c r="C30" s="33" t="s">
        <v>27</v>
      </c>
      <c r="D30" s="4" t="n">
        <v>193680</v>
      </c>
      <c r="E30" s="34" t="n">
        <v>36598</v>
      </c>
      <c r="F30" s="35" t="n">
        <v>13.6</v>
      </c>
      <c r="G30" s="35" t="n">
        <v>14.75</v>
      </c>
      <c r="H30" s="35" t="n">
        <v>13.9</v>
      </c>
      <c r="I30" s="35" t="n">
        <v>12.35</v>
      </c>
      <c r="J30" s="35" t="n">
        <f aca="false">SUM(F30:I30)</f>
        <v>54.6</v>
      </c>
      <c r="K30" s="4"/>
    </row>
    <row r="31" customFormat="false" ht="15" hidden="false" customHeight="false" outlineLevel="0" collapsed="false">
      <c r="A31" s="23"/>
      <c r="B31" s="32"/>
      <c r="C31" s="33" t="s">
        <v>28</v>
      </c>
      <c r="D31" s="4" t="n">
        <v>185845</v>
      </c>
      <c r="E31" s="34" t="n">
        <v>36641</v>
      </c>
      <c r="F31" s="35" t="n">
        <v>12.3</v>
      </c>
      <c r="G31" s="35" t="n">
        <v>14.4</v>
      </c>
      <c r="H31" s="35" t="n">
        <v>12.6</v>
      </c>
      <c r="I31" s="35" t="n">
        <v>12.7</v>
      </c>
      <c r="J31" s="35" t="n">
        <f aca="false">SUM(F31:I31)</f>
        <v>52</v>
      </c>
      <c r="K31" s="4"/>
    </row>
    <row r="32" customFormat="false" ht="15.75" hidden="false" customHeight="false" outlineLevel="0" collapsed="false">
      <c r="A32" s="23"/>
      <c r="B32" s="32"/>
      <c r="C32" s="36"/>
      <c r="D32" s="37"/>
      <c r="E32" s="42"/>
      <c r="F32" s="35"/>
      <c r="G32" s="35"/>
      <c r="H32" s="35"/>
      <c r="I32" s="35"/>
      <c r="J32" s="35" t="n">
        <f aca="false">SUM(F32:I32)</f>
        <v>0</v>
      </c>
      <c r="K32" s="4"/>
    </row>
    <row r="33" customFormat="false" ht="15.75" hidden="false" customHeight="false" outlineLevel="0" collapsed="false">
      <c r="A33" s="17" t="n">
        <v>4</v>
      </c>
      <c r="B33" s="18" t="s">
        <v>29</v>
      </c>
      <c r="C33" s="19"/>
      <c r="D33" s="19"/>
      <c r="E33" s="19"/>
      <c r="F33" s="20"/>
      <c r="G33" s="20"/>
      <c r="H33" s="21" t="s">
        <v>7</v>
      </c>
      <c r="I33" s="20"/>
      <c r="J33" s="22" t="n">
        <f aca="false">SUM(J36:J39)</f>
        <v>160.9</v>
      </c>
      <c r="K33" s="4"/>
    </row>
    <row r="34" customFormat="false" ht="9" hidden="false" customHeight="true" outlineLevel="0" collapsed="false">
      <c r="A34" s="23"/>
      <c r="B34" s="24"/>
      <c r="C34" s="25"/>
      <c r="D34" s="26"/>
      <c r="E34" s="26"/>
      <c r="F34" s="27"/>
      <c r="G34" s="27"/>
      <c r="H34" s="27"/>
      <c r="I34" s="27"/>
      <c r="J34" s="28"/>
      <c r="K34" s="4"/>
    </row>
    <row r="35" customFormat="false" ht="31.5" hidden="false" customHeight="false" outlineLevel="0" collapsed="false">
      <c r="A35" s="23"/>
      <c r="B35" s="29"/>
      <c r="C35" s="30"/>
      <c r="D35" s="15" t="s">
        <v>8</v>
      </c>
      <c r="E35" s="15" t="s">
        <v>9</v>
      </c>
      <c r="F35" s="31" t="s">
        <v>10</v>
      </c>
      <c r="G35" s="31" t="s">
        <v>11</v>
      </c>
      <c r="H35" s="31" t="s">
        <v>12</v>
      </c>
      <c r="I35" s="31" t="s">
        <v>13</v>
      </c>
      <c r="J35" s="31" t="s">
        <v>14</v>
      </c>
      <c r="K35" s="4"/>
    </row>
    <row r="36" customFormat="false" ht="15" hidden="false" customHeight="false" outlineLevel="0" collapsed="false">
      <c r="A36" s="23"/>
      <c r="B36" s="32" t="s">
        <v>30</v>
      </c>
      <c r="C36" s="33" t="s">
        <v>31</v>
      </c>
      <c r="D36" s="4" t="n">
        <v>281150</v>
      </c>
      <c r="E36" s="34" t="n">
        <v>36252</v>
      </c>
      <c r="F36" s="35" t="n">
        <v>12.1</v>
      </c>
      <c r="G36" s="35" t="n">
        <v>14.4</v>
      </c>
      <c r="H36" s="35"/>
      <c r="I36" s="35"/>
      <c r="J36" s="35" t="n">
        <f aca="false">SUM(F36:I36)</f>
        <v>26.5</v>
      </c>
      <c r="K36" s="4"/>
    </row>
    <row r="37" customFormat="false" ht="15" hidden="false" customHeight="false" outlineLevel="0" collapsed="false">
      <c r="A37" s="23"/>
      <c r="B37" s="32"/>
      <c r="C37" s="33" t="s">
        <v>32</v>
      </c>
      <c r="D37" s="4" t="n">
        <v>192669</v>
      </c>
      <c r="E37" s="34" t="n">
        <v>36610</v>
      </c>
      <c r="F37" s="35" t="n">
        <v>12.9</v>
      </c>
      <c r="G37" s="35" t="n">
        <v>14.95</v>
      </c>
      <c r="H37" s="35" t="n">
        <v>13.3</v>
      </c>
      <c r="I37" s="35" t="n">
        <v>12.65</v>
      </c>
      <c r="J37" s="35" t="n">
        <f aca="false">SUM(F37:I37)</f>
        <v>53.8</v>
      </c>
      <c r="K37" s="4"/>
    </row>
    <row r="38" customFormat="false" ht="15" hidden="false" customHeight="false" outlineLevel="0" collapsed="false">
      <c r="A38" s="23"/>
      <c r="B38" s="32"/>
      <c r="C38" s="33" t="s">
        <v>33</v>
      </c>
      <c r="D38" s="4" t="n">
        <v>171969</v>
      </c>
      <c r="E38" s="34" t="n">
        <v>36351</v>
      </c>
      <c r="F38" s="35" t="n">
        <v>13.2</v>
      </c>
      <c r="G38" s="35"/>
      <c r="H38" s="35" t="n">
        <v>13.4</v>
      </c>
      <c r="I38" s="35" t="n">
        <v>13.1</v>
      </c>
      <c r="J38" s="35" t="n">
        <f aca="false">SUM(F38:I38)</f>
        <v>39.7</v>
      </c>
      <c r="K38" s="4"/>
    </row>
    <row r="39" customFormat="false" ht="12.75" hidden="false" customHeight="true" outlineLevel="0" collapsed="false">
      <c r="A39" s="23"/>
      <c r="B39" s="32"/>
      <c r="C39" s="33" t="s">
        <v>34</v>
      </c>
      <c r="D39" s="4" t="n">
        <v>245331</v>
      </c>
      <c r="E39" s="34" t="n">
        <v>36642</v>
      </c>
      <c r="F39" s="35"/>
      <c r="G39" s="35" t="n">
        <v>14.5</v>
      </c>
      <c r="H39" s="35" t="n">
        <v>13.9</v>
      </c>
      <c r="I39" s="35" t="n">
        <v>12.5</v>
      </c>
      <c r="J39" s="35" t="n">
        <f aca="false">SUM(F39:I39)</f>
        <v>40.9</v>
      </c>
      <c r="K39" s="4"/>
    </row>
    <row r="40" customFormat="false" ht="15" hidden="false" customHeight="false" outlineLevel="0" collapsed="false">
      <c r="A40" s="23"/>
      <c r="B40" s="29"/>
      <c r="C40" s="33"/>
      <c r="D40" s="16"/>
      <c r="E40" s="39"/>
      <c r="F40" s="35"/>
      <c r="G40" s="35"/>
      <c r="H40" s="35"/>
      <c r="I40" s="35"/>
      <c r="J40" s="35" t="n">
        <f aca="false">SUM(F40:I40)</f>
        <v>0</v>
      </c>
      <c r="K40" s="4"/>
    </row>
    <row r="41" customFormat="false" ht="15.75" hidden="false" customHeight="false" outlineLevel="0" collapsed="false">
      <c r="A41" s="23"/>
      <c r="B41" s="29"/>
      <c r="C41" s="36"/>
      <c r="D41" s="40"/>
      <c r="E41" s="41"/>
      <c r="F41" s="35"/>
      <c r="G41" s="35"/>
      <c r="H41" s="35"/>
      <c r="I41" s="35"/>
      <c r="J41" s="35" t="n">
        <f aca="false">SUM(F41:I41)</f>
        <v>0</v>
      </c>
      <c r="K41" s="4"/>
    </row>
    <row r="42" customFormat="false" ht="15.75" hidden="false" customHeight="false" outlineLevel="0" collapsed="false">
      <c r="A42" s="17" t="n">
        <v>5</v>
      </c>
      <c r="B42" s="18" t="s">
        <v>35</v>
      </c>
      <c r="C42" s="19"/>
      <c r="D42" s="19"/>
      <c r="E42" s="19"/>
      <c r="F42" s="20"/>
      <c r="G42" s="20"/>
      <c r="H42" s="21" t="s">
        <v>7</v>
      </c>
      <c r="I42" s="20"/>
      <c r="J42" s="22" t="n">
        <f aca="false">SUM(J45:J49)</f>
        <v>160.65</v>
      </c>
      <c r="K42" s="4"/>
    </row>
    <row r="43" customFormat="false" ht="12.95" hidden="false" customHeight="true" outlineLevel="0" collapsed="false">
      <c r="A43" s="23"/>
      <c r="B43" s="24"/>
      <c r="C43" s="25"/>
      <c r="D43" s="26"/>
      <c r="E43" s="26"/>
      <c r="F43" s="27"/>
      <c r="G43" s="27"/>
      <c r="H43" s="27"/>
      <c r="I43" s="27"/>
      <c r="J43" s="28"/>
      <c r="K43" s="4"/>
    </row>
    <row r="44" customFormat="false" ht="31.5" hidden="false" customHeight="false" outlineLevel="0" collapsed="false">
      <c r="A44" s="23"/>
      <c r="B44" s="29"/>
      <c r="C44" s="30"/>
      <c r="D44" s="15" t="s">
        <v>8</v>
      </c>
      <c r="E44" s="15" t="s">
        <v>9</v>
      </c>
      <c r="F44" s="31" t="s">
        <v>10</v>
      </c>
      <c r="G44" s="31" t="s">
        <v>11</v>
      </c>
      <c r="H44" s="31" t="s">
        <v>12</v>
      </c>
      <c r="I44" s="31" t="s">
        <v>13</v>
      </c>
      <c r="J44" s="31" t="s">
        <v>14</v>
      </c>
      <c r="K44" s="4"/>
    </row>
    <row r="45" customFormat="false" ht="15" hidden="false" customHeight="false" outlineLevel="0" collapsed="false">
      <c r="A45" s="23"/>
      <c r="B45" s="32" t="s">
        <v>35</v>
      </c>
      <c r="C45" s="43" t="s">
        <v>36</v>
      </c>
      <c r="D45" s="4" t="n">
        <v>250561</v>
      </c>
      <c r="E45" s="34" t="n">
        <v>35541</v>
      </c>
      <c r="F45" s="35" t="n">
        <v>13.1</v>
      </c>
      <c r="G45" s="35" t="n">
        <v>14.6</v>
      </c>
      <c r="H45" s="35" t="n">
        <v>13.9</v>
      </c>
      <c r="I45" s="35" t="n">
        <v>13.2</v>
      </c>
      <c r="J45" s="35" t="n">
        <f aca="false">SUM(F45:I45)</f>
        <v>54.8</v>
      </c>
      <c r="K45" s="4"/>
    </row>
    <row r="46" customFormat="false" ht="15" hidden="false" customHeight="false" outlineLevel="0" collapsed="false">
      <c r="A46" s="23"/>
      <c r="B46" s="32"/>
      <c r="C46" s="33" t="s">
        <v>37</v>
      </c>
      <c r="D46" s="4" t="n">
        <v>250562</v>
      </c>
      <c r="E46" s="34" t="n">
        <v>36494</v>
      </c>
      <c r="F46" s="35" t="n">
        <v>13</v>
      </c>
      <c r="G46" s="35" t="n">
        <v>14.15</v>
      </c>
      <c r="H46" s="35"/>
      <c r="I46" s="35"/>
      <c r="J46" s="35" t="n">
        <f aca="false">SUM(F46:I46)</f>
        <v>27.15</v>
      </c>
      <c r="K46" s="4"/>
    </row>
    <row r="47" customFormat="false" ht="14.25" hidden="false" customHeight="true" outlineLevel="0" collapsed="false">
      <c r="A47" s="23"/>
      <c r="B47" s="32"/>
      <c r="C47" s="33" t="s">
        <v>38</v>
      </c>
      <c r="D47" s="4" t="n">
        <v>170493</v>
      </c>
      <c r="E47" s="34" t="n">
        <v>35441</v>
      </c>
      <c r="F47" s="35"/>
      <c r="G47" s="35" t="n">
        <v>14.6</v>
      </c>
      <c r="H47" s="35" t="n">
        <v>14</v>
      </c>
      <c r="I47" s="35"/>
      <c r="J47" s="35" t="n">
        <f aca="false">SUM(F47:I47)</f>
        <v>28.6</v>
      </c>
      <c r="K47" s="4"/>
    </row>
    <row r="48" customFormat="false" ht="15" hidden="false" customHeight="false" outlineLevel="0" collapsed="false">
      <c r="A48" s="23"/>
      <c r="B48" s="29"/>
      <c r="C48" s="33" t="s">
        <v>39</v>
      </c>
      <c r="D48" s="4" t="n">
        <v>250560</v>
      </c>
      <c r="E48" s="34" t="n">
        <v>36187</v>
      </c>
      <c r="F48" s="35"/>
      <c r="G48" s="35"/>
      <c r="H48" s="35" t="n">
        <v>12.8</v>
      </c>
      <c r="I48" s="35" t="n">
        <v>11.45</v>
      </c>
      <c r="J48" s="35" t="n">
        <f aca="false">SUM(F48:I48)</f>
        <v>24.25</v>
      </c>
      <c r="K48" s="4"/>
    </row>
    <row r="49" customFormat="false" ht="15.75" hidden="false" customHeight="false" outlineLevel="0" collapsed="false">
      <c r="A49" s="23"/>
      <c r="B49" s="29"/>
      <c r="C49" s="36" t="s">
        <v>40</v>
      </c>
      <c r="D49" s="37" t="n">
        <v>170491</v>
      </c>
      <c r="E49" s="38" t="n">
        <v>35638</v>
      </c>
      <c r="F49" s="35" t="n">
        <v>13.3</v>
      </c>
      <c r="G49" s="35"/>
      <c r="H49" s="35"/>
      <c r="I49" s="35" t="n">
        <v>12.55</v>
      </c>
      <c r="J49" s="35" t="n">
        <f aca="false">SUM(F49:I49)</f>
        <v>25.85</v>
      </c>
      <c r="K49" s="4"/>
    </row>
    <row r="50" customFormat="false" ht="15.75" hidden="false" customHeight="false" outlineLevel="0" collapsed="false">
      <c r="A50" s="17" t="n">
        <v>6</v>
      </c>
      <c r="B50" s="18" t="s">
        <v>41</v>
      </c>
      <c r="C50" s="19"/>
      <c r="D50" s="19"/>
      <c r="E50" s="19"/>
      <c r="F50" s="20"/>
      <c r="G50" s="20"/>
      <c r="H50" s="21" t="s">
        <v>7</v>
      </c>
      <c r="I50" s="20"/>
      <c r="J50" s="22" t="n">
        <f aca="false">SUM(J53:J56)</f>
        <v>159.4</v>
      </c>
      <c r="K50" s="4"/>
    </row>
    <row r="51" customFormat="false" ht="9" hidden="false" customHeight="true" outlineLevel="0" collapsed="false">
      <c r="A51" s="23"/>
      <c r="B51" s="24"/>
      <c r="C51" s="25"/>
      <c r="D51" s="26"/>
      <c r="E51" s="26"/>
      <c r="F51" s="27"/>
      <c r="G51" s="27"/>
      <c r="H51" s="27"/>
      <c r="I51" s="27"/>
      <c r="J51" s="28"/>
      <c r="K51" s="4"/>
    </row>
    <row r="52" customFormat="false" ht="27.95" hidden="false" customHeight="true" outlineLevel="0" collapsed="false">
      <c r="A52" s="23"/>
      <c r="B52" s="29"/>
      <c r="C52" s="30"/>
      <c r="D52" s="15" t="s">
        <v>8</v>
      </c>
      <c r="E52" s="15" t="s">
        <v>9</v>
      </c>
      <c r="F52" s="31" t="s">
        <v>10</v>
      </c>
      <c r="G52" s="31" t="s">
        <v>11</v>
      </c>
      <c r="H52" s="31" t="s">
        <v>12</v>
      </c>
      <c r="I52" s="31" t="s">
        <v>13</v>
      </c>
      <c r="J52" s="31" t="s">
        <v>14</v>
      </c>
      <c r="K52" s="4"/>
    </row>
    <row r="53" customFormat="false" ht="15" hidden="false" customHeight="false" outlineLevel="0" collapsed="false">
      <c r="A53" s="23"/>
      <c r="B53" s="32" t="s">
        <v>41</v>
      </c>
      <c r="C53" s="43" t="s">
        <v>42</v>
      </c>
      <c r="D53" s="4" t="n">
        <v>305184</v>
      </c>
      <c r="E53" s="34" t="n">
        <v>37135</v>
      </c>
      <c r="F53" s="35" t="n">
        <v>13.4</v>
      </c>
      <c r="G53" s="35"/>
      <c r="H53" s="35" t="n">
        <v>13.1</v>
      </c>
      <c r="I53" s="35" t="n">
        <v>12.3</v>
      </c>
      <c r="J53" s="35" t="n">
        <f aca="false">SUM(F53:I53)</f>
        <v>38.8</v>
      </c>
      <c r="K53" s="4"/>
    </row>
    <row r="54" customFormat="false" ht="15" hidden="false" customHeight="false" outlineLevel="0" collapsed="false">
      <c r="A54" s="23"/>
      <c r="B54" s="32"/>
      <c r="C54" s="33" t="s">
        <v>43</v>
      </c>
      <c r="D54" s="4" t="n">
        <v>287658</v>
      </c>
      <c r="E54" s="34" t="n">
        <v>36205</v>
      </c>
      <c r="F54" s="35" t="n">
        <v>13.1</v>
      </c>
      <c r="G54" s="35" t="n">
        <v>14.3</v>
      </c>
      <c r="H54" s="35" t="n">
        <v>12.7</v>
      </c>
      <c r="I54" s="35"/>
      <c r="J54" s="35" t="n">
        <f aca="false">SUM(F54:I54)</f>
        <v>40.1</v>
      </c>
      <c r="K54" s="4"/>
    </row>
    <row r="55" customFormat="false" ht="14.25" hidden="false" customHeight="true" outlineLevel="0" collapsed="false">
      <c r="A55" s="23"/>
      <c r="B55" s="32"/>
      <c r="C55" s="33" t="s">
        <v>44</v>
      </c>
      <c r="D55" s="4" t="n">
        <v>247167</v>
      </c>
      <c r="E55" s="34" t="n">
        <v>35905</v>
      </c>
      <c r="F55" s="35"/>
      <c r="G55" s="35" t="n">
        <v>14</v>
      </c>
      <c r="H55" s="35"/>
      <c r="I55" s="35" t="n">
        <v>12.25</v>
      </c>
      <c r="J55" s="35" t="n">
        <f aca="false">SUM(F55:I55)</f>
        <v>26.25</v>
      </c>
      <c r="K55" s="4"/>
    </row>
    <row r="56" customFormat="false" ht="15" hidden="false" customHeight="false" outlineLevel="0" collapsed="false">
      <c r="A56" s="23"/>
      <c r="B56" s="32"/>
      <c r="C56" s="33" t="s">
        <v>45</v>
      </c>
      <c r="D56" s="4" t="n">
        <v>272191</v>
      </c>
      <c r="E56" s="34" t="n">
        <v>36642</v>
      </c>
      <c r="F56" s="35" t="n">
        <v>14</v>
      </c>
      <c r="G56" s="35" t="n">
        <v>13.6</v>
      </c>
      <c r="H56" s="35" t="n">
        <v>13.8</v>
      </c>
      <c r="I56" s="35" t="n">
        <v>12.85</v>
      </c>
      <c r="J56" s="35" t="n">
        <f aca="false">SUM(F56:I56)</f>
        <v>54.25</v>
      </c>
      <c r="K56" s="4"/>
    </row>
    <row r="57" customFormat="false" ht="15" hidden="false" customHeight="false" outlineLevel="0" collapsed="false">
      <c r="A57" s="23"/>
      <c r="B57" s="29"/>
      <c r="C57" s="33"/>
      <c r="D57" s="16"/>
      <c r="E57" s="39"/>
      <c r="F57" s="35"/>
      <c r="G57" s="35"/>
      <c r="H57" s="35"/>
      <c r="I57" s="35"/>
      <c r="J57" s="35" t="n">
        <f aca="false">SUM(F57:I57)</f>
        <v>0</v>
      </c>
      <c r="K57" s="4"/>
    </row>
    <row r="58" customFormat="false" ht="15.75" hidden="false" customHeight="false" outlineLevel="0" collapsed="false">
      <c r="A58" s="23"/>
      <c r="B58" s="29"/>
      <c r="C58" s="36"/>
      <c r="D58" s="40"/>
      <c r="E58" s="41"/>
      <c r="F58" s="35"/>
      <c r="G58" s="35"/>
      <c r="H58" s="35"/>
      <c r="I58" s="35"/>
      <c r="J58" s="35" t="n">
        <f aca="false">SUM(F58:I58)</f>
        <v>0</v>
      </c>
      <c r="K58" s="4"/>
    </row>
    <row r="59" customFormat="false" ht="15.75" hidden="false" customHeight="false" outlineLevel="0" collapsed="false">
      <c r="A59" s="17" t="n">
        <v>7</v>
      </c>
      <c r="B59" s="18" t="s">
        <v>46</v>
      </c>
      <c r="C59" s="19"/>
      <c r="D59" s="19"/>
      <c r="E59" s="19"/>
      <c r="F59" s="20"/>
      <c r="G59" s="20"/>
      <c r="H59" s="21" t="s">
        <v>7</v>
      </c>
      <c r="I59" s="20"/>
      <c r="J59" s="22" t="n">
        <f aca="false">SUM(J62:J65)</f>
        <v>159.25</v>
      </c>
      <c r="K59" s="4"/>
    </row>
    <row r="60" customFormat="false" ht="9.95" hidden="false" customHeight="true" outlineLevel="0" collapsed="false">
      <c r="A60" s="23"/>
      <c r="B60" s="24"/>
      <c r="C60" s="25"/>
      <c r="D60" s="26"/>
      <c r="E60" s="26"/>
      <c r="F60" s="27"/>
      <c r="G60" s="27"/>
      <c r="H60" s="27"/>
      <c r="I60" s="27"/>
      <c r="J60" s="28"/>
      <c r="K60" s="4"/>
    </row>
    <row r="61" customFormat="false" ht="31.5" hidden="false" customHeight="false" outlineLevel="0" collapsed="false">
      <c r="A61" s="23"/>
      <c r="B61" s="29"/>
      <c r="C61" s="30"/>
      <c r="D61" s="15" t="s">
        <v>8</v>
      </c>
      <c r="E61" s="15" t="s">
        <v>9</v>
      </c>
      <c r="F61" s="31" t="s">
        <v>10</v>
      </c>
      <c r="G61" s="31" t="s">
        <v>11</v>
      </c>
      <c r="H61" s="31" t="s">
        <v>12</v>
      </c>
      <c r="I61" s="31" t="s">
        <v>13</v>
      </c>
      <c r="J61" s="31" t="s">
        <v>14</v>
      </c>
      <c r="K61" s="4"/>
    </row>
    <row r="62" customFormat="false" ht="15" hidden="false" customHeight="false" outlineLevel="0" collapsed="false">
      <c r="A62" s="23"/>
      <c r="B62" s="32" t="s">
        <v>47</v>
      </c>
      <c r="C62" s="43" t="s">
        <v>48</v>
      </c>
      <c r="D62" s="4" t="n">
        <v>248466</v>
      </c>
      <c r="E62" s="34" t="n">
        <v>35620</v>
      </c>
      <c r="F62" s="35" t="n">
        <v>12.1</v>
      </c>
      <c r="G62" s="35" t="n">
        <v>14.1</v>
      </c>
      <c r="H62" s="35" t="n">
        <v>12.9</v>
      </c>
      <c r="I62" s="35" t="n">
        <v>12</v>
      </c>
      <c r="J62" s="35" t="n">
        <f aca="false">SUM(F62:I62)</f>
        <v>51.1</v>
      </c>
      <c r="K62" s="4"/>
    </row>
    <row r="63" customFormat="false" ht="15" hidden="false" customHeight="false" outlineLevel="0" collapsed="false">
      <c r="A63" s="23"/>
      <c r="B63" s="32"/>
      <c r="C63" s="33" t="s">
        <v>49</v>
      </c>
      <c r="D63" s="4" t="n">
        <v>252940</v>
      </c>
      <c r="E63" s="34" t="n">
        <v>36438</v>
      </c>
      <c r="F63" s="35" t="n">
        <v>13.9</v>
      </c>
      <c r="G63" s="35" t="n">
        <v>14.15</v>
      </c>
      <c r="H63" s="35" t="n">
        <v>13.3</v>
      </c>
      <c r="I63" s="35" t="n">
        <v>12.5</v>
      </c>
      <c r="J63" s="35" t="n">
        <f aca="false">SUM(F63:I63)</f>
        <v>53.85</v>
      </c>
      <c r="K63" s="4"/>
    </row>
    <row r="64" customFormat="false" ht="15" hidden="false" customHeight="false" outlineLevel="0" collapsed="false">
      <c r="A64" s="23"/>
      <c r="B64" s="32"/>
      <c r="C64" s="33" t="s">
        <v>50</v>
      </c>
      <c r="D64" s="4" t="n">
        <v>200783</v>
      </c>
      <c r="E64" s="34" t="n">
        <v>35476</v>
      </c>
      <c r="F64" s="35" t="n">
        <v>14</v>
      </c>
      <c r="G64" s="35" t="n">
        <v>14.65</v>
      </c>
      <c r="H64" s="35" t="n">
        <v>13.4</v>
      </c>
      <c r="I64" s="35" t="n">
        <v>12.25</v>
      </c>
      <c r="J64" s="35" t="n">
        <f aca="false">SUM(F64:I64)</f>
        <v>54.3</v>
      </c>
      <c r="K64" s="4"/>
    </row>
    <row r="65" customFormat="false" ht="12.95" hidden="false" customHeight="true" outlineLevel="0" collapsed="false">
      <c r="A65" s="23"/>
      <c r="B65" s="32"/>
      <c r="C65" s="33" t="s">
        <v>51</v>
      </c>
      <c r="D65" s="4" t="n">
        <v>287584</v>
      </c>
      <c r="E65" s="34" t="n">
        <v>37212</v>
      </c>
      <c r="F65" s="35"/>
      <c r="G65" s="35"/>
      <c r="H65" s="35"/>
      <c r="I65" s="35"/>
      <c r="J65" s="35" t="n">
        <f aca="false">SUM(F65:I65)</f>
        <v>0</v>
      </c>
      <c r="K65" s="4"/>
    </row>
    <row r="66" customFormat="false" ht="15" hidden="false" customHeight="false" outlineLevel="0" collapsed="false">
      <c r="A66" s="23"/>
      <c r="B66" s="29"/>
      <c r="C66" s="33"/>
      <c r="D66" s="16"/>
      <c r="E66" s="39"/>
      <c r="F66" s="35"/>
      <c r="G66" s="35"/>
      <c r="H66" s="35"/>
      <c r="I66" s="35"/>
      <c r="J66" s="35" t="n">
        <f aca="false">SUM(F66:I66)</f>
        <v>0</v>
      </c>
      <c r="K66" s="4"/>
    </row>
    <row r="67" customFormat="false" ht="14.1" hidden="false" customHeight="true" outlineLevel="0" collapsed="false">
      <c r="A67" s="23"/>
      <c r="B67" s="29"/>
      <c r="C67" s="36"/>
      <c r="D67" s="40"/>
      <c r="E67" s="41"/>
      <c r="F67" s="35"/>
      <c r="G67" s="35"/>
      <c r="H67" s="35"/>
      <c r="I67" s="35"/>
      <c r="J67" s="35" t="n">
        <f aca="false">SUM(F67:I67)</f>
        <v>0</v>
      </c>
      <c r="K67" s="4"/>
    </row>
    <row r="68" customFormat="false" ht="15.75" hidden="false" customHeight="false" outlineLevel="0" collapsed="false">
      <c r="A68" s="17" t="n">
        <v>8</v>
      </c>
      <c r="B68" s="18" t="s">
        <v>52</v>
      </c>
      <c r="C68" s="19"/>
      <c r="D68" s="19"/>
      <c r="E68" s="19"/>
      <c r="F68" s="20"/>
      <c r="G68" s="20"/>
      <c r="H68" s="21" t="s">
        <v>7</v>
      </c>
      <c r="I68" s="20"/>
      <c r="J68" s="22" t="n">
        <f aca="false">SUM(J71:J75)</f>
        <v>156.5</v>
      </c>
      <c r="K68" s="4"/>
    </row>
    <row r="69" customFormat="false" ht="15" hidden="false" customHeight="false" outlineLevel="0" collapsed="false">
      <c r="A69" s="23"/>
      <c r="B69" s="24"/>
      <c r="C69" s="25"/>
      <c r="D69" s="26"/>
      <c r="E69" s="26"/>
      <c r="F69" s="27"/>
      <c r="G69" s="27"/>
      <c r="H69" s="27"/>
      <c r="I69" s="27"/>
      <c r="J69" s="28"/>
      <c r="K69" s="4"/>
    </row>
    <row r="70" customFormat="false" ht="31.5" hidden="false" customHeight="false" outlineLevel="0" collapsed="false">
      <c r="A70" s="23"/>
      <c r="B70" s="29"/>
      <c r="C70" s="30"/>
      <c r="D70" s="15" t="s">
        <v>8</v>
      </c>
      <c r="E70" s="15" t="s">
        <v>9</v>
      </c>
      <c r="F70" s="31" t="s">
        <v>10</v>
      </c>
      <c r="G70" s="31" t="s">
        <v>11</v>
      </c>
      <c r="H70" s="31" t="s">
        <v>12</v>
      </c>
      <c r="I70" s="31" t="s">
        <v>13</v>
      </c>
      <c r="J70" s="31" t="s">
        <v>14</v>
      </c>
      <c r="K70" s="4"/>
    </row>
    <row r="71" customFormat="false" ht="15" hidden="false" customHeight="false" outlineLevel="0" collapsed="false">
      <c r="A71" s="23"/>
      <c r="B71" s="32" t="s">
        <v>53</v>
      </c>
      <c r="C71" s="33" t="s">
        <v>54</v>
      </c>
      <c r="D71" s="4" t="n">
        <v>178255</v>
      </c>
      <c r="E71" s="34" t="n">
        <v>36066</v>
      </c>
      <c r="F71" s="35" t="n">
        <v>13.1</v>
      </c>
      <c r="G71" s="35" t="n">
        <v>14.35</v>
      </c>
      <c r="H71" s="35"/>
      <c r="I71" s="35"/>
      <c r="J71" s="35" t="n">
        <f aca="false">SUM(F71:I71)</f>
        <v>27.45</v>
      </c>
      <c r="K71" s="4"/>
    </row>
    <row r="72" customFormat="false" ht="15" hidden="false" customHeight="false" outlineLevel="0" collapsed="false">
      <c r="A72" s="23"/>
      <c r="B72" s="32"/>
      <c r="C72" s="33" t="s">
        <v>55</v>
      </c>
      <c r="D72" s="4" t="n">
        <v>249194</v>
      </c>
      <c r="E72" s="34" t="n">
        <v>35529</v>
      </c>
      <c r="F72" s="35"/>
      <c r="G72" s="35"/>
      <c r="H72" s="35"/>
      <c r="I72" s="35"/>
      <c r="J72" s="35" t="n">
        <f aca="false">SUM(F72:I72)</f>
        <v>0</v>
      </c>
      <c r="K72" s="4"/>
    </row>
    <row r="73" customFormat="false" ht="15" hidden="false" customHeight="true" outlineLevel="0" collapsed="false">
      <c r="A73" s="23"/>
      <c r="B73" s="32"/>
      <c r="C73" s="33" t="s">
        <v>56</v>
      </c>
      <c r="D73" s="4" t="n">
        <v>284097</v>
      </c>
      <c r="E73" s="34" t="n">
        <v>35742</v>
      </c>
      <c r="F73" s="35" t="n">
        <v>12.9</v>
      </c>
      <c r="G73" s="35" t="n">
        <v>14.4</v>
      </c>
      <c r="H73" s="35" t="n">
        <v>12.2</v>
      </c>
      <c r="I73" s="35" t="n">
        <v>12.5</v>
      </c>
      <c r="J73" s="35" t="n">
        <f aca="false">SUM(F73:I73)</f>
        <v>52</v>
      </c>
      <c r="K73" s="4"/>
    </row>
    <row r="74" customFormat="false" ht="15" hidden="false" customHeight="false" outlineLevel="0" collapsed="false">
      <c r="A74" s="23"/>
      <c r="B74" s="32"/>
      <c r="C74" s="33" t="s">
        <v>57</v>
      </c>
      <c r="D74" s="4" t="n">
        <v>103867</v>
      </c>
      <c r="E74" s="34" t="n">
        <v>35614</v>
      </c>
      <c r="F74" s="35"/>
      <c r="G74" s="35" t="n">
        <v>13.95</v>
      </c>
      <c r="H74" s="35" t="n">
        <v>12.7</v>
      </c>
      <c r="I74" s="35" t="n">
        <v>13.2</v>
      </c>
      <c r="J74" s="35" t="n">
        <f aca="false">SUM(F74:I74)</f>
        <v>39.85</v>
      </c>
      <c r="K74" s="4"/>
    </row>
    <row r="75" customFormat="false" ht="15" hidden="false" customHeight="false" outlineLevel="0" collapsed="false">
      <c r="A75" s="23"/>
      <c r="B75" s="29"/>
      <c r="C75" s="33" t="s">
        <v>58</v>
      </c>
      <c r="D75" s="4" t="n">
        <v>140542</v>
      </c>
      <c r="E75" s="34" t="n">
        <v>35792</v>
      </c>
      <c r="F75" s="35" t="n">
        <v>13.2</v>
      </c>
      <c r="G75" s="35"/>
      <c r="H75" s="35" t="n">
        <v>12.3</v>
      </c>
      <c r="I75" s="35" t="n">
        <v>11.7</v>
      </c>
      <c r="J75" s="35" t="n">
        <f aca="false">SUM(F75:I75)</f>
        <v>37.2</v>
      </c>
      <c r="K75" s="4"/>
    </row>
    <row r="76" customFormat="false" ht="15.75" hidden="false" customHeight="false" outlineLevel="0" collapsed="false">
      <c r="A76" s="23"/>
      <c r="B76" s="29"/>
      <c r="C76" s="36"/>
      <c r="D76" s="40"/>
      <c r="E76" s="41"/>
      <c r="F76" s="35"/>
      <c r="G76" s="35"/>
      <c r="H76" s="35"/>
      <c r="I76" s="35"/>
      <c r="J76" s="35" t="n">
        <f aca="false">SUM(F76:I76)</f>
        <v>0</v>
      </c>
      <c r="K76" s="4"/>
    </row>
    <row r="77" customFormat="false" ht="15.75" hidden="false" customHeight="false" outlineLevel="0" collapsed="false">
      <c r="A77" s="17" t="n">
        <v>9</v>
      </c>
      <c r="B77" s="18" t="s">
        <v>59</v>
      </c>
      <c r="C77" s="19"/>
      <c r="D77" s="19"/>
      <c r="E77" s="19"/>
      <c r="F77" s="20"/>
      <c r="G77" s="20"/>
      <c r="H77" s="21" t="s">
        <v>7</v>
      </c>
      <c r="I77" s="20"/>
      <c r="J77" s="22" t="n">
        <f aca="false">SUM(J80:J83)</f>
        <v>154.7</v>
      </c>
      <c r="K77" s="4"/>
    </row>
    <row r="78" customFormat="false" ht="15" hidden="false" customHeight="false" outlineLevel="0" collapsed="false">
      <c r="A78" s="23"/>
      <c r="B78" s="24"/>
      <c r="C78" s="25"/>
      <c r="D78" s="26"/>
      <c r="E78" s="26"/>
      <c r="F78" s="27"/>
      <c r="G78" s="27"/>
      <c r="H78" s="27"/>
      <c r="I78" s="27"/>
      <c r="J78" s="28"/>
      <c r="K78" s="4"/>
    </row>
    <row r="79" customFormat="false" ht="31.5" hidden="false" customHeight="false" outlineLevel="0" collapsed="false">
      <c r="A79" s="23"/>
      <c r="B79" s="29"/>
      <c r="C79" s="30"/>
      <c r="D79" s="15" t="s">
        <v>8</v>
      </c>
      <c r="E79" s="15" t="s">
        <v>9</v>
      </c>
      <c r="F79" s="31" t="s">
        <v>10</v>
      </c>
      <c r="G79" s="31" t="s">
        <v>11</v>
      </c>
      <c r="H79" s="31" t="s">
        <v>12</v>
      </c>
      <c r="I79" s="31" t="s">
        <v>13</v>
      </c>
      <c r="J79" s="31" t="s">
        <v>14</v>
      </c>
      <c r="K79" s="4"/>
    </row>
    <row r="80" customFormat="false" ht="15" hidden="false" customHeight="false" outlineLevel="0" collapsed="false">
      <c r="A80" s="23"/>
      <c r="B80" s="32" t="s">
        <v>60</v>
      </c>
      <c r="C80" s="33" t="s">
        <v>61</v>
      </c>
      <c r="D80" s="4" t="n">
        <v>170809</v>
      </c>
      <c r="E80" s="34" t="n">
        <v>36121</v>
      </c>
      <c r="F80" s="35" t="n">
        <v>13.5</v>
      </c>
      <c r="G80" s="35" t="n">
        <v>13.9</v>
      </c>
      <c r="H80" s="35" t="n">
        <v>12.1</v>
      </c>
      <c r="I80" s="35" t="n">
        <v>12.15</v>
      </c>
      <c r="J80" s="35" t="n">
        <f aca="false">SUM(F80:I80)</f>
        <v>51.65</v>
      </c>
      <c r="K80" s="4"/>
    </row>
    <row r="81" customFormat="false" ht="15" hidden="false" customHeight="false" outlineLevel="0" collapsed="false">
      <c r="A81" s="23"/>
      <c r="B81" s="32"/>
      <c r="C81" s="33" t="s">
        <v>62</v>
      </c>
      <c r="D81" s="4" t="n">
        <v>205179</v>
      </c>
      <c r="E81" s="34" t="n">
        <v>36487</v>
      </c>
      <c r="F81" s="35" t="n">
        <v>13.4</v>
      </c>
      <c r="G81" s="35" t="n">
        <v>13.95</v>
      </c>
      <c r="H81" s="35" t="n">
        <v>12.2</v>
      </c>
      <c r="I81" s="35" t="n">
        <v>11.3</v>
      </c>
      <c r="J81" s="35" t="n">
        <f aca="false">SUM(F81:I81)</f>
        <v>50.85</v>
      </c>
      <c r="K81" s="4"/>
    </row>
    <row r="82" customFormat="false" ht="21" hidden="false" customHeight="true" outlineLevel="0" collapsed="false">
      <c r="A82" s="23"/>
      <c r="B82" s="32"/>
      <c r="C82" s="33" t="s">
        <v>63</v>
      </c>
      <c r="D82" s="4" t="n">
        <v>142042</v>
      </c>
      <c r="E82" s="34" t="n">
        <v>35882</v>
      </c>
      <c r="F82" s="35" t="n">
        <v>13</v>
      </c>
      <c r="G82" s="35" t="n">
        <v>13.9</v>
      </c>
      <c r="H82" s="35" t="n">
        <v>12.7</v>
      </c>
      <c r="I82" s="35" t="n">
        <v>12.6</v>
      </c>
      <c r="J82" s="35" t="n">
        <f aca="false">SUM(F82:I82)</f>
        <v>52.2</v>
      </c>
      <c r="K82" s="4"/>
    </row>
    <row r="83" customFormat="false" ht="15" hidden="false" customHeight="false" outlineLevel="0" collapsed="false">
      <c r="A83" s="23"/>
      <c r="B83" s="32"/>
      <c r="C83" s="33"/>
      <c r="D83" s="4"/>
      <c r="E83" s="34"/>
      <c r="F83" s="35"/>
      <c r="G83" s="35"/>
      <c r="H83" s="35"/>
      <c r="I83" s="35"/>
      <c r="J83" s="35" t="n">
        <f aca="false">SUM(F83:I83)</f>
        <v>0</v>
      </c>
      <c r="K83" s="4"/>
    </row>
    <row r="84" customFormat="false" ht="15" hidden="false" customHeight="false" outlineLevel="0" collapsed="false">
      <c r="A84" s="23"/>
      <c r="B84" s="29"/>
      <c r="C84" s="36"/>
      <c r="D84" s="40"/>
      <c r="E84" s="41"/>
      <c r="F84" s="35"/>
      <c r="G84" s="35"/>
      <c r="H84" s="35"/>
      <c r="I84" s="35"/>
      <c r="J84" s="35" t="n">
        <f aca="false">SUM(F84:I84)</f>
        <v>0</v>
      </c>
      <c r="K84" s="4"/>
    </row>
    <row r="85" customFormat="false" ht="8.1" hidden="false" customHeight="true" outlineLevel="0" collapsed="false">
      <c r="A85" s="4"/>
      <c r="B85" s="5"/>
      <c r="C85" s="4"/>
      <c r="D85" s="4"/>
      <c r="E85" s="4"/>
      <c r="F85" s="6"/>
      <c r="G85" s="6"/>
      <c r="H85" s="6"/>
      <c r="I85" s="6"/>
      <c r="J85" s="6"/>
      <c r="K85" s="4"/>
    </row>
    <row r="86" customFormat="false" ht="15.75" hidden="false" customHeight="false" outlineLevel="0" collapsed="false">
      <c r="A86" s="17" t="n">
        <v>10</v>
      </c>
      <c r="B86" s="18" t="s">
        <v>64</v>
      </c>
      <c r="C86" s="19"/>
      <c r="D86" s="19"/>
      <c r="E86" s="19"/>
      <c r="F86" s="20"/>
      <c r="G86" s="20"/>
      <c r="H86" s="21" t="s">
        <v>7</v>
      </c>
      <c r="I86" s="20"/>
      <c r="J86" s="22" t="n">
        <f aca="false">SUM(J89:J92)</f>
        <v>152.4</v>
      </c>
      <c r="K86" s="4"/>
    </row>
    <row r="87" customFormat="false" ht="15" hidden="false" customHeight="false" outlineLevel="0" collapsed="false">
      <c r="A87" s="23"/>
      <c r="B87" s="24"/>
      <c r="C87" s="25"/>
      <c r="D87" s="26"/>
      <c r="E87" s="26"/>
      <c r="F87" s="27"/>
      <c r="G87" s="27"/>
      <c r="H87" s="27"/>
      <c r="I87" s="27"/>
      <c r="J87" s="28"/>
      <c r="K87" s="4"/>
    </row>
    <row r="88" customFormat="false" ht="31.5" hidden="false" customHeight="false" outlineLevel="0" collapsed="false">
      <c r="A88" s="23"/>
      <c r="B88" s="29"/>
      <c r="C88" s="30"/>
      <c r="D88" s="15" t="s">
        <v>8</v>
      </c>
      <c r="E88" s="15" t="s">
        <v>9</v>
      </c>
      <c r="F88" s="31" t="s">
        <v>10</v>
      </c>
      <c r="G88" s="31" t="s">
        <v>11</v>
      </c>
      <c r="H88" s="31" t="s">
        <v>12</v>
      </c>
      <c r="I88" s="31" t="s">
        <v>13</v>
      </c>
      <c r="J88" s="31" t="s">
        <v>14</v>
      </c>
      <c r="K88" s="4"/>
    </row>
    <row r="89" customFormat="false" ht="15" hidden="false" customHeight="false" outlineLevel="0" collapsed="false">
      <c r="A89" s="23"/>
      <c r="B89" s="32" t="s">
        <v>65</v>
      </c>
      <c r="C89" s="33" t="s">
        <v>66</v>
      </c>
      <c r="D89" s="4" t="n">
        <v>240858</v>
      </c>
      <c r="E89" s="34" t="n">
        <v>36206</v>
      </c>
      <c r="F89" s="35"/>
      <c r="G89" s="35"/>
      <c r="H89" s="35" t="n">
        <v>13</v>
      </c>
      <c r="I89" s="35"/>
      <c r="J89" s="35" t="n">
        <f aca="false">SUM(F89:I89)</f>
        <v>13</v>
      </c>
      <c r="K89" s="4"/>
    </row>
    <row r="90" customFormat="false" ht="16.5" hidden="false" customHeight="true" outlineLevel="0" collapsed="false">
      <c r="A90" s="23"/>
      <c r="B90" s="32" t="s">
        <v>65</v>
      </c>
      <c r="C90" s="33" t="s">
        <v>67</v>
      </c>
      <c r="D90" s="4" t="n">
        <v>241693</v>
      </c>
      <c r="E90" s="34" t="n">
        <v>36764</v>
      </c>
      <c r="F90" s="35" t="n">
        <v>13.3</v>
      </c>
      <c r="G90" s="35" t="n">
        <v>13.9</v>
      </c>
      <c r="H90" s="35" t="n">
        <v>10.8</v>
      </c>
      <c r="I90" s="35" t="n">
        <v>11.65</v>
      </c>
      <c r="J90" s="35" t="n">
        <f aca="false">SUM(F90:I90)</f>
        <v>49.65</v>
      </c>
      <c r="K90" s="4"/>
    </row>
    <row r="91" customFormat="false" ht="15" hidden="false" customHeight="false" outlineLevel="0" collapsed="false">
      <c r="A91" s="23"/>
      <c r="B91" s="32" t="s">
        <v>65</v>
      </c>
      <c r="C91" s="33" t="s">
        <v>68</v>
      </c>
      <c r="D91" s="4" t="n">
        <v>241668</v>
      </c>
      <c r="E91" s="34" t="n">
        <v>36854</v>
      </c>
      <c r="F91" s="35" t="n">
        <v>13.3</v>
      </c>
      <c r="G91" s="35" t="n">
        <v>13.55</v>
      </c>
      <c r="H91" s="35"/>
      <c r="I91" s="35" t="n">
        <v>11.05</v>
      </c>
      <c r="J91" s="35" t="n">
        <f aca="false">SUM(F91:I91)</f>
        <v>37.9</v>
      </c>
      <c r="K91" s="4"/>
    </row>
    <row r="92" customFormat="false" ht="15" hidden="false" customHeight="false" outlineLevel="0" collapsed="false">
      <c r="A92" s="23"/>
      <c r="B92" s="32" t="s">
        <v>65</v>
      </c>
      <c r="C92" s="33" t="s">
        <v>69</v>
      </c>
      <c r="D92" s="4" t="n">
        <v>234314</v>
      </c>
      <c r="E92" s="34" t="n">
        <v>36153</v>
      </c>
      <c r="F92" s="35" t="n">
        <v>13.3</v>
      </c>
      <c r="G92" s="35" t="n">
        <v>14.2</v>
      </c>
      <c r="H92" s="35" t="n">
        <v>12.6</v>
      </c>
      <c r="I92" s="35" t="n">
        <v>11.75</v>
      </c>
      <c r="J92" s="35" t="n">
        <f aca="false">SUM(F92:I92)</f>
        <v>51.85</v>
      </c>
      <c r="K92" s="4"/>
    </row>
    <row r="93" customFormat="false" ht="15" hidden="false" customHeight="false" outlineLevel="0" collapsed="false">
      <c r="A93" s="23"/>
      <c r="B93" s="29"/>
      <c r="C93" s="33"/>
      <c r="D93" s="16"/>
      <c r="E93" s="39"/>
      <c r="F93" s="35"/>
      <c r="G93" s="35"/>
      <c r="H93" s="35"/>
      <c r="I93" s="35"/>
      <c r="J93" s="35" t="n">
        <f aca="false">SUM(F93:I93)</f>
        <v>0</v>
      </c>
      <c r="K93" s="4"/>
    </row>
    <row r="94" customFormat="false" ht="15" hidden="false" customHeight="false" outlineLevel="0" collapsed="false">
      <c r="A94" s="23"/>
      <c r="B94" s="29"/>
      <c r="C94" s="36"/>
      <c r="D94" s="40"/>
      <c r="E94" s="41"/>
      <c r="F94" s="35"/>
      <c r="G94" s="35"/>
      <c r="H94" s="35"/>
      <c r="I94" s="35"/>
      <c r="J94" s="35" t="n">
        <f aca="false">SUM(F94:I94)</f>
        <v>0</v>
      </c>
      <c r="K94" s="4"/>
    </row>
    <row r="95" customFormat="false" ht="6" hidden="false" customHeight="true" outlineLevel="0" collapsed="false">
      <c r="A95" s="23"/>
      <c r="B95" s="4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false" outlineLevel="0" collapsed="false">
      <c r="A96" s="17" t="n">
        <v>11</v>
      </c>
      <c r="B96" s="18" t="s">
        <v>70</v>
      </c>
      <c r="C96" s="19"/>
      <c r="D96" s="19"/>
      <c r="E96" s="19"/>
      <c r="F96" s="20"/>
      <c r="G96" s="20"/>
      <c r="H96" s="21" t="s">
        <v>7</v>
      </c>
      <c r="I96" s="20"/>
      <c r="J96" s="22" t="n">
        <f aca="false">SUM(J99:J102)</f>
        <v>152.35</v>
      </c>
      <c r="K96" s="4"/>
    </row>
    <row r="97" customFormat="false" ht="15" hidden="false" customHeight="false" outlineLevel="0" collapsed="false">
      <c r="A97" s="23"/>
      <c r="B97" s="24"/>
      <c r="C97" s="25"/>
      <c r="D97" s="26"/>
      <c r="E97" s="26"/>
      <c r="F97" s="27"/>
      <c r="G97" s="27"/>
      <c r="H97" s="27"/>
      <c r="I97" s="27"/>
      <c r="J97" s="28"/>
      <c r="K97" s="4"/>
    </row>
    <row r="98" customFormat="false" ht="31.5" hidden="false" customHeight="false" outlineLevel="0" collapsed="false">
      <c r="A98" s="23"/>
      <c r="B98" s="29"/>
      <c r="C98" s="30"/>
      <c r="D98" s="15" t="s">
        <v>8</v>
      </c>
      <c r="E98" s="15" t="s">
        <v>9</v>
      </c>
      <c r="F98" s="31" t="s">
        <v>10</v>
      </c>
      <c r="G98" s="31" t="s">
        <v>11</v>
      </c>
      <c r="H98" s="31" t="s">
        <v>12</v>
      </c>
      <c r="I98" s="31" t="s">
        <v>13</v>
      </c>
      <c r="J98" s="31" t="s">
        <v>14</v>
      </c>
      <c r="K98" s="4"/>
    </row>
    <row r="99" customFormat="false" ht="15" hidden="false" customHeight="false" outlineLevel="0" collapsed="false">
      <c r="A99" s="23"/>
      <c r="B99" s="32" t="s">
        <v>71</v>
      </c>
      <c r="C99" s="33" t="s">
        <v>72</v>
      </c>
      <c r="D99" s="4" t="n">
        <v>235074</v>
      </c>
      <c r="E99" s="34" t="n">
        <v>36252</v>
      </c>
      <c r="F99" s="35" t="n">
        <v>13.3</v>
      </c>
      <c r="G99" s="35" t="n">
        <v>14.2</v>
      </c>
      <c r="H99" s="35" t="n">
        <v>11.6</v>
      </c>
      <c r="I99" s="35" t="n">
        <v>11.6</v>
      </c>
      <c r="J99" s="35" t="n">
        <f aca="false">SUM(F99:I99)</f>
        <v>50.7</v>
      </c>
      <c r="K99" s="4"/>
    </row>
    <row r="100" customFormat="false" ht="15.75" hidden="false" customHeight="true" outlineLevel="0" collapsed="false">
      <c r="A100" s="23"/>
      <c r="B100" s="32"/>
      <c r="C100" s="33" t="s">
        <v>73</v>
      </c>
      <c r="D100" s="4" t="n">
        <v>202304</v>
      </c>
      <c r="E100" s="34" t="n">
        <v>35978</v>
      </c>
      <c r="F100" s="35"/>
      <c r="G100" s="35"/>
      <c r="H100" s="35"/>
      <c r="I100" s="35"/>
      <c r="J100" s="35" t="n">
        <f aca="false">SUM(F100:I100)</f>
        <v>0</v>
      </c>
      <c r="K100" s="4"/>
    </row>
    <row r="101" customFormat="false" ht="15" hidden="false" customHeight="false" outlineLevel="0" collapsed="false">
      <c r="A101" s="23"/>
      <c r="B101" s="32"/>
      <c r="C101" s="33" t="s">
        <v>74</v>
      </c>
      <c r="D101" s="4" t="n">
        <v>235075</v>
      </c>
      <c r="E101" s="34" t="n">
        <v>35511</v>
      </c>
      <c r="F101" s="35" t="n">
        <v>12.9</v>
      </c>
      <c r="G101" s="35" t="n">
        <v>13.9</v>
      </c>
      <c r="H101" s="35" t="n">
        <v>12.1</v>
      </c>
      <c r="I101" s="35" t="n">
        <v>11.7</v>
      </c>
      <c r="J101" s="35" t="n">
        <f aca="false">SUM(F101:I101)</f>
        <v>50.6</v>
      </c>
      <c r="K101" s="4"/>
    </row>
    <row r="102" customFormat="false" ht="15" hidden="false" customHeight="false" outlineLevel="0" collapsed="false">
      <c r="A102" s="23"/>
      <c r="B102" s="32"/>
      <c r="C102" s="33" t="s">
        <v>75</v>
      </c>
      <c r="D102" s="4" t="n">
        <v>168909</v>
      </c>
      <c r="E102" s="34" t="n">
        <v>35646</v>
      </c>
      <c r="F102" s="35" t="n">
        <v>12.4</v>
      </c>
      <c r="G102" s="35" t="n">
        <v>14.45</v>
      </c>
      <c r="H102" s="35" t="n">
        <v>12.5</v>
      </c>
      <c r="I102" s="35" t="n">
        <v>11.7</v>
      </c>
      <c r="J102" s="35" t="n">
        <f aca="false">SUM(F102:I102)</f>
        <v>51.05</v>
      </c>
      <c r="K102" s="4"/>
    </row>
    <row r="103" customFormat="false" ht="15" hidden="false" customHeight="false" outlineLevel="0" collapsed="false">
      <c r="A103" s="23"/>
      <c r="B103" s="29"/>
      <c r="C103" s="4"/>
      <c r="D103" s="4"/>
      <c r="E103" s="4"/>
      <c r="F103" s="35"/>
      <c r="G103" s="35"/>
      <c r="H103" s="35"/>
      <c r="I103" s="35"/>
      <c r="J103" s="35" t="n">
        <f aca="false">SUM(F103:I103)</f>
        <v>0</v>
      </c>
      <c r="K103" s="4"/>
    </row>
    <row r="104" customFormat="false" ht="15" hidden="false" customHeight="false" outlineLevel="0" collapsed="false">
      <c r="A104" s="23"/>
      <c r="B104" s="29"/>
      <c r="C104" s="36"/>
      <c r="D104" s="40"/>
      <c r="E104" s="41"/>
      <c r="F104" s="35"/>
      <c r="G104" s="35"/>
      <c r="H104" s="35"/>
      <c r="I104" s="35"/>
      <c r="J104" s="35" t="n">
        <f aca="false">SUM(F104:I104)</f>
        <v>0</v>
      </c>
      <c r="K104" s="4"/>
    </row>
    <row r="105" customFormat="false" ht="9.95" hidden="false" customHeight="true" outlineLevel="0" collapsed="false">
      <c r="A105" s="23"/>
      <c r="B105" s="45"/>
      <c r="C105" s="9"/>
      <c r="D105" s="16"/>
      <c r="E105" s="39"/>
      <c r="F105" s="10"/>
      <c r="G105" s="10"/>
      <c r="H105" s="10"/>
      <c r="I105" s="10"/>
      <c r="J105" s="10"/>
      <c r="K105" s="4"/>
    </row>
    <row r="106" customFormat="false" ht="15.75" hidden="false" customHeight="false" outlineLevel="0" collapsed="false">
      <c r="A106" s="17" t="n">
        <v>12</v>
      </c>
      <c r="B106" s="18" t="s">
        <v>76</v>
      </c>
      <c r="C106" s="19"/>
      <c r="D106" s="19"/>
      <c r="E106" s="19"/>
      <c r="F106" s="20"/>
      <c r="G106" s="20"/>
      <c r="H106" s="21" t="s">
        <v>7</v>
      </c>
      <c r="I106" s="20"/>
      <c r="J106" s="22" t="n">
        <f aca="false">SUM(J109:J113)</f>
        <v>151.6</v>
      </c>
      <c r="K106" s="4"/>
    </row>
    <row r="107" customFormat="false" ht="15" hidden="false" customHeight="false" outlineLevel="0" collapsed="false">
      <c r="A107" s="23"/>
      <c r="B107" s="24"/>
      <c r="C107" s="25"/>
      <c r="D107" s="26"/>
      <c r="E107" s="26"/>
      <c r="F107" s="27"/>
      <c r="G107" s="27"/>
      <c r="H107" s="27"/>
      <c r="I107" s="27"/>
      <c r="J107" s="28"/>
      <c r="K107" s="4"/>
    </row>
    <row r="108" customFormat="false" ht="31.5" hidden="false" customHeight="false" outlineLevel="0" collapsed="false">
      <c r="A108" s="23"/>
      <c r="B108" s="29"/>
      <c r="C108" s="30"/>
      <c r="D108" s="15" t="s">
        <v>8</v>
      </c>
      <c r="E108" s="15" t="s">
        <v>9</v>
      </c>
      <c r="F108" s="31" t="s">
        <v>10</v>
      </c>
      <c r="G108" s="31" t="s">
        <v>11</v>
      </c>
      <c r="H108" s="31" t="s">
        <v>12</v>
      </c>
      <c r="I108" s="31" t="s">
        <v>13</v>
      </c>
      <c r="J108" s="31" t="s">
        <v>14</v>
      </c>
      <c r="K108" s="4"/>
    </row>
    <row r="109" customFormat="false" ht="15" hidden="false" customHeight="false" outlineLevel="0" collapsed="false">
      <c r="A109" s="23"/>
      <c r="B109" s="32"/>
      <c r="C109" s="4"/>
      <c r="D109" s="4"/>
      <c r="E109" s="4"/>
      <c r="F109" s="35"/>
      <c r="G109" s="35"/>
      <c r="H109" s="35"/>
      <c r="I109" s="35"/>
      <c r="J109" s="35" t="n">
        <f aca="false">SUM(F109:I109)</f>
        <v>0</v>
      </c>
      <c r="K109" s="4"/>
    </row>
    <row r="110" customFormat="false" ht="18.75" hidden="false" customHeight="true" outlineLevel="0" collapsed="false">
      <c r="A110" s="23"/>
      <c r="B110" s="32"/>
      <c r="C110" s="33" t="s">
        <v>77</v>
      </c>
      <c r="D110" s="4" t="n">
        <v>351394</v>
      </c>
      <c r="E110" s="46" t="n">
        <v>37070</v>
      </c>
      <c r="F110" s="35"/>
      <c r="G110" s="35" t="n">
        <v>14.1</v>
      </c>
      <c r="H110" s="35" t="n">
        <v>12.1</v>
      </c>
      <c r="I110" s="35" t="n">
        <v>11.1</v>
      </c>
      <c r="J110" s="35" t="n">
        <f aca="false">SUM(F110:I110)</f>
        <v>37.3</v>
      </c>
      <c r="K110" s="4"/>
    </row>
    <row r="111" customFormat="false" ht="15" hidden="false" customHeight="false" outlineLevel="0" collapsed="false">
      <c r="A111" s="23"/>
      <c r="B111" s="32"/>
      <c r="C111" s="33" t="s">
        <v>78</v>
      </c>
      <c r="D111" s="4" t="n">
        <v>260570</v>
      </c>
      <c r="E111" s="46" t="n">
        <v>36314</v>
      </c>
      <c r="F111" s="35" t="n">
        <v>13.2</v>
      </c>
      <c r="G111" s="35" t="n">
        <v>14.15</v>
      </c>
      <c r="H111" s="35"/>
      <c r="I111" s="35" t="n">
        <v>11.25</v>
      </c>
      <c r="J111" s="35" t="n">
        <f aca="false">SUM(F111:I111)</f>
        <v>38.6</v>
      </c>
      <c r="K111" s="4"/>
    </row>
    <row r="112" customFormat="false" ht="15" hidden="false" customHeight="false" outlineLevel="0" collapsed="false">
      <c r="A112" s="23"/>
      <c r="B112" s="29"/>
      <c r="C112" s="33" t="s">
        <v>79</v>
      </c>
      <c r="D112" s="4" t="n">
        <v>235076</v>
      </c>
      <c r="E112" s="46" t="n">
        <v>36374</v>
      </c>
      <c r="F112" s="35" t="n">
        <v>13.2</v>
      </c>
      <c r="G112" s="35"/>
      <c r="H112" s="35" t="n">
        <v>12.7</v>
      </c>
      <c r="I112" s="35" t="n">
        <v>10.7</v>
      </c>
      <c r="J112" s="35" t="n">
        <f aca="false">SUM(F112:I112)</f>
        <v>36.6</v>
      </c>
      <c r="K112" s="4"/>
    </row>
    <row r="113" customFormat="false" ht="15" hidden="false" customHeight="false" outlineLevel="0" collapsed="false">
      <c r="A113" s="23"/>
      <c r="B113" s="29"/>
      <c r="C113" s="36" t="s">
        <v>80</v>
      </c>
      <c r="D113" s="40" t="n">
        <v>351392</v>
      </c>
      <c r="E113" s="47" t="n">
        <v>37024</v>
      </c>
      <c r="F113" s="35" t="n">
        <v>13.4</v>
      </c>
      <c r="G113" s="35" t="n">
        <v>14.4</v>
      </c>
      <c r="H113" s="35" t="n">
        <v>11.3</v>
      </c>
      <c r="I113" s="35"/>
      <c r="J113" s="35" t="n">
        <f aca="false">SUM(F113:I113)</f>
        <v>39.1</v>
      </c>
      <c r="K113" s="4"/>
    </row>
    <row r="114" customFormat="false" ht="15.75" hidden="false" customHeight="false" outlineLevel="0" collapsed="false">
      <c r="A114" s="23"/>
      <c r="B114" s="45"/>
      <c r="C114" s="9"/>
      <c r="D114" s="16"/>
      <c r="E114" s="48"/>
      <c r="F114" s="10"/>
      <c r="G114" s="10"/>
      <c r="H114" s="10"/>
      <c r="I114" s="10"/>
      <c r="J114" s="10"/>
      <c r="K114" s="4"/>
    </row>
    <row r="115" customFormat="false" ht="15.75" hidden="false" customHeight="false" outlineLevel="0" collapsed="false">
      <c r="A115" s="17" t="n">
        <v>13</v>
      </c>
      <c r="B115" s="18" t="s">
        <v>81</v>
      </c>
      <c r="C115" s="19"/>
      <c r="D115" s="19"/>
      <c r="E115" s="19"/>
      <c r="F115" s="20"/>
      <c r="G115" s="20"/>
      <c r="H115" s="21" t="s">
        <v>7</v>
      </c>
      <c r="I115" s="20"/>
      <c r="J115" s="22" t="n">
        <f aca="false">SUM(J118:J121)</f>
        <v>151.5</v>
      </c>
      <c r="K115" s="4"/>
    </row>
    <row r="116" customFormat="false" ht="15" hidden="false" customHeight="false" outlineLevel="0" collapsed="false">
      <c r="A116" s="23"/>
      <c r="B116" s="24"/>
      <c r="C116" s="25"/>
      <c r="D116" s="26"/>
      <c r="E116" s="26"/>
      <c r="F116" s="27"/>
      <c r="G116" s="27"/>
      <c r="H116" s="27"/>
      <c r="I116" s="27"/>
      <c r="J116" s="28"/>
      <c r="K116" s="4"/>
    </row>
    <row r="117" customFormat="false" ht="31.5" hidden="false" customHeight="false" outlineLevel="0" collapsed="false">
      <c r="A117" s="23"/>
      <c r="B117" s="29"/>
      <c r="C117" s="30"/>
      <c r="D117" s="15" t="s">
        <v>8</v>
      </c>
      <c r="E117" s="15" t="s">
        <v>9</v>
      </c>
      <c r="F117" s="31" t="s">
        <v>10</v>
      </c>
      <c r="G117" s="31" t="s">
        <v>11</v>
      </c>
      <c r="H117" s="31" t="s">
        <v>12</v>
      </c>
      <c r="I117" s="31" t="s">
        <v>13</v>
      </c>
      <c r="J117" s="31" t="s">
        <v>14</v>
      </c>
      <c r="K117" s="4"/>
    </row>
    <row r="118" customFormat="false" ht="15" hidden="false" customHeight="false" outlineLevel="0" collapsed="false">
      <c r="A118" s="23"/>
      <c r="B118" s="32" t="s">
        <v>81</v>
      </c>
      <c r="C118" s="33" t="s">
        <v>82</v>
      </c>
      <c r="D118" s="4" t="n">
        <v>247168</v>
      </c>
      <c r="E118" s="49" t="n">
        <v>36308</v>
      </c>
      <c r="F118" s="35" t="n">
        <v>13.5</v>
      </c>
      <c r="G118" s="35" t="n">
        <v>14.4</v>
      </c>
      <c r="H118" s="35" t="n">
        <v>12.4</v>
      </c>
      <c r="I118" s="35" t="n">
        <v>12.3</v>
      </c>
      <c r="J118" s="35" t="n">
        <f aca="false">SUM(F118:I118)</f>
        <v>52.6</v>
      </c>
      <c r="K118" s="4"/>
    </row>
    <row r="119" customFormat="false" ht="15" hidden="false" customHeight="false" outlineLevel="0" collapsed="false">
      <c r="A119" s="23"/>
      <c r="B119" s="32"/>
      <c r="C119" s="33" t="s">
        <v>83</v>
      </c>
      <c r="D119" s="4" t="n">
        <v>272194</v>
      </c>
      <c r="E119" s="49" t="n">
        <v>36695</v>
      </c>
      <c r="F119" s="35" t="n">
        <v>13.2</v>
      </c>
      <c r="G119" s="35" t="n">
        <v>13.05</v>
      </c>
      <c r="H119" s="35" t="n">
        <v>11.4</v>
      </c>
      <c r="I119" s="35" t="n">
        <v>10.65</v>
      </c>
      <c r="J119" s="35" t="n">
        <f aca="false">SUM(F119:I119)</f>
        <v>48.3</v>
      </c>
      <c r="K119" s="4"/>
    </row>
    <row r="120" customFormat="false" ht="15" hidden="false" customHeight="false" outlineLevel="0" collapsed="false">
      <c r="A120" s="23"/>
      <c r="B120" s="32"/>
      <c r="C120" s="43" t="s">
        <v>84</v>
      </c>
      <c r="D120" s="4" t="n">
        <v>392878</v>
      </c>
      <c r="E120" s="49" t="n">
        <v>36402</v>
      </c>
      <c r="F120" s="35" t="n">
        <v>13.5</v>
      </c>
      <c r="G120" s="35" t="n">
        <v>14.25</v>
      </c>
      <c r="H120" s="35" t="n">
        <v>12.2</v>
      </c>
      <c r="I120" s="35" t="n">
        <v>10.65</v>
      </c>
      <c r="J120" s="35" t="n">
        <f aca="false">SUM(F120:I120)</f>
        <v>50.6</v>
      </c>
      <c r="K120" s="4"/>
    </row>
    <row r="121" customFormat="false" ht="14.25" hidden="false" customHeight="true" outlineLevel="0" collapsed="false">
      <c r="A121" s="23"/>
      <c r="B121" s="29"/>
      <c r="C121" s="33"/>
      <c r="D121" s="16"/>
      <c r="E121" s="39"/>
      <c r="F121" s="35"/>
      <c r="G121" s="35"/>
      <c r="H121" s="35"/>
      <c r="I121" s="35"/>
      <c r="J121" s="35" t="n">
        <f aca="false">SUM(F121:I121)</f>
        <v>0</v>
      </c>
      <c r="K121" s="4"/>
    </row>
    <row r="122" customFormat="false" ht="15" hidden="false" customHeight="false" outlineLevel="0" collapsed="false">
      <c r="A122" s="23"/>
      <c r="B122" s="29"/>
      <c r="C122" s="36"/>
      <c r="D122" s="40"/>
      <c r="E122" s="41"/>
      <c r="F122" s="35"/>
      <c r="G122" s="35"/>
      <c r="H122" s="35"/>
      <c r="I122" s="35"/>
      <c r="J122" s="35" t="n">
        <f aca="false">SUM(F122:I122)</f>
        <v>0</v>
      </c>
      <c r="K122" s="4"/>
    </row>
    <row r="123" customFormat="false" ht="15.75" hidden="false" customHeight="false" outlineLevel="0" collapsed="false">
      <c r="A123" s="23"/>
      <c r="B123" s="45"/>
      <c r="C123" s="9"/>
      <c r="D123" s="16"/>
      <c r="E123" s="39"/>
      <c r="F123" s="10"/>
      <c r="G123" s="10"/>
      <c r="H123" s="10"/>
      <c r="I123" s="10"/>
      <c r="J123" s="10"/>
      <c r="K123" s="4"/>
    </row>
    <row r="124" customFormat="false" ht="15.75" hidden="false" customHeight="false" outlineLevel="0" collapsed="false">
      <c r="A124" s="17" t="n">
        <v>14</v>
      </c>
      <c r="B124" s="18" t="s">
        <v>85</v>
      </c>
      <c r="C124" s="19"/>
      <c r="D124" s="19"/>
      <c r="E124" s="19"/>
      <c r="F124" s="20"/>
      <c r="G124" s="20"/>
      <c r="H124" s="21" t="s">
        <v>7</v>
      </c>
      <c r="I124" s="20"/>
      <c r="J124" s="22" t="n">
        <f aca="false">SUM(J127:J130)</f>
        <v>151.3</v>
      </c>
      <c r="K124" s="4"/>
    </row>
    <row r="125" customFormat="false" ht="15" hidden="false" customHeight="false" outlineLevel="0" collapsed="false">
      <c r="A125" s="23"/>
      <c r="B125" s="24"/>
      <c r="C125" s="25"/>
      <c r="D125" s="26"/>
      <c r="E125" s="26"/>
      <c r="F125" s="27"/>
      <c r="G125" s="27"/>
      <c r="H125" s="27"/>
      <c r="I125" s="27"/>
      <c r="J125" s="28"/>
      <c r="K125" s="4"/>
    </row>
    <row r="126" customFormat="false" ht="31.5" hidden="false" customHeight="false" outlineLevel="0" collapsed="false">
      <c r="A126" s="23"/>
      <c r="B126" s="29"/>
      <c r="C126" s="30"/>
      <c r="D126" s="15" t="s">
        <v>8</v>
      </c>
      <c r="E126" s="15" t="s">
        <v>9</v>
      </c>
      <c r="F126" s="31" t="s">
        <v>10</v>
      </c>
      <c r="G126" s="31" t="s">
        <v>11</v>
      </c>
      <c r="H126" s="31" t="s">
        <v>12</v>
      </c>
      <c r="I126" s="31" t="s">
        <v>13</v>
      </c>
      <c r="J126" s="31" t="s">
        <v>14</v>
      </c>
      <c r="K126" s="4"/>
    </row>
    <row r="127" customFormat="false" ht="15" hidden="false" customHeight="false" outlineLevel="0" collapsed="false">
      <c r="A127" s="23"/>
      <c r="B127" s="32" t="s">
        <v>86</v>
      </c>
      <c r="C127" s="33" t="s">
        <v>87</v>
      </c>
      <c r="D127" s="4" t="n">
        <v>269104</v>
      </c>
      <c r="E127" s="34" t="n">
        <v>37036</v>
      </c>
      <c r="F127" s="35" t="n">
        <v>12.9</v>
      </c>
      <c r="G127" s="35" t="n">
        <v>13.2</v>
      </c>
      <c r="H127" s="35"/>
      <c r="I127" s="35"/>
      <c r="J127" s="35" t="n">
        <f aca="false">SUM(F127:I127)</f>
        <v>26.1</v>
      </c>
      <c r="K127" s="4"/>
    </row>
    <row r="128" customFormat="false" ht="15" hidden="false" customHeight="false" outlineLevel="0" collapsed="false">
      <c r="A128" s="23"/>
      <c r="B128" s="32"/>
      <c r="C128" s="33" t="s">
        <v>88</v>
      </c>
      <c r="D128" s="4" t="n">
        <v>228771</v>
      </c>
      <c r="E128" s="34" t="n">
        <v>36794</v>
      </c>
      <c r="F128" s="35" t="n">
        <v>12.4</v>
      </c>
      <c r="G128" s="35"/>
      <c r="H128" s="35" t="n">
        <v>12.3</v>
      </c>
      <c r="I128" s="35" t="n">
        <v>11.65</v>
      </c>
      <c r="J128" s="35" t="n">
        <f aca="false">SUM(F128:I128)</f>
        <v>36.35</v>
      </c>
      <c r="K128" s="4"/>
    </row>
    <row r="129" customFormat="false" ht="15" hidden="false" customHeight="false" outlineLevel="0" collapsed="false">
      <c r="A129" s="23"/>
      <c r="B129" s="32"/>
      <c r="C129" s="33" t="s">
        <v>89</v>
      </c>
      <c r="D129" s="4" t="n">
        <v>174666</v>
      </c>
      <c r="E129" s="34" t="n">
        <v>36072</v>
      </c>
      <c r="F129" s="35"/>
      <c r="G129" s="35" t="n">
        <v>14.05</v>
      </c>
      <c r="H129" s="35" t="n">
        <v>12.1</v>
      </c>
      <c r="I129" s="35" t="n">
        <v>12.15</v>
      </c>
      <c r="J129" s="35" t="n">
        <f aca="false">SUM(F129:I129)</f>
        <v>38.3</v>
      </c>
      <c r="K129" s="4"/>
    </row>
    <row r="130" customFormat="false" ht="15" hidden="false" customHeight="false" outlineLevel="0" collapsed="false">
      <c r="A130" s="23"/>
      <c r="B130" s="32"/>
      <c r="C130" s="33" t="s">
        <v>90</v>
      </c>
      <c r="D130" s="4" t="n">
        <v>268834</v>
      </c>
      <c r="E130" s="34" t="n">
        <v>36937</v>
      </c>
      <c r="F130" s="35" t="n">
        <v>12.9</v>
      </c>
      <c r="G130" s="35" t="n">
        <v>14.3</v>
      </c>
      <c r="H130" s="35" t="n">
        <v>12</v>
      </c>
      <c r="I130" s="6" t="n">
        <v>11.35</v>
      </c>
      <c r="J130" s="35" t="n">
        <f aca="false">SUM(F130:I130)</f>
        <v>50.55</v>
      </c>
      <c r="K130" s="4"/>
    </row>
    <row r="131" customFormat="false" ht="15" hidden="false" customHeight="false" outlineLevel="0" collapsed="false">
      <c r="A131" s="23"/>
      <c r="B131" s="29"/>
      <c r="C131" s="33"/>
      <c r="D131" s="16"/>
      <c r="E131" s="39"/>
      <c r="F131" s="35"/>
      <c r="G131" s="35"/>
      <c r="H131" s="35"/>
      <c r="I131" s="35"/>
      <c r="J131" s="35" t="n">
        <f aca="false">SUM(F131:I131)</f>
        <v>0</v>
      </c>
      <c r="K131" s="4"/>
    </row>
    <row r="132" customFormat="false" ht="12" hidden="false" customHeight="true" outlineLevel="0" collapsed="false">
      <c r="A132" s="23"/>
      <c r="B132" s="4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false" outlineLevel="0" collapsed="false">
      <c r="A133" s="17" t="n">
        <v>15</v>
      </c>
      <c r="B133" s="18" t="s">
        <v>91</v>
      </c>
      <c r="C133" s="19"/>
      <c r="D133" s="19"/>
      <c r="E133" s="19"/>
      <c r="F133" s="20"/>
      <c r="G133" s="20"/>
      <c r="H133" s="21" t="s">
        <v>7</v>
      </c>
      <c r="I133" s="20"/>
      <c r="J133" s="22" t="n">
        <f aca="false">SUM(J136:J141)</f>
        <v>150.7</v>
      </c>
      <c r="K133" s="4"/>
    </row>
    <row r="134" customFormat="false" ht="9" hidden="false" customHeight="true" outlineLevel="0" collapsed="false">
      <c r="A134" s="23"/>
      <c r="B134" s="24"/>
      <c r="C134" s="25"/>
      <c r="D134" s="26"/>
      <c r="E134" s="26"/>
      <c r="F134" s="27"/>
      <c r="G134" s="27"/>
      <c r="H134" s="27"/>
      <c r="I134" s="27"/>
      <c r="J134" s="28"/>
      <c r="K134" s="4"/>
    </row>
    <row r="135" customFormat="false" ht="31.5" hidden="false" customHeight="false" outlineLevel="0" collapsed="false">
      <c r="A135" s="23"/>
      <c r="B135" s="29"/>
      <c r="C135" s="30"/>
      <c r="D135" s="15" t="s">
        <v>8</v>
      </c>
      <c r="E135" s="15" t="s">
        <v>9</v>
      </c>
      <c r="F135" s="31" t="s">
        <v>10</v>
      </c>
      <c r="G135" s="31" t="s">
        <v>11</v>
      </c>
      <c r="H135" s="31" t="s">
        <v>12</v>
      </c>
      <c r="I135" s="31" t="s">
        <v>13</v>
      </c>
      <c r="J135" s="31" t="s">
        <v>14</v>
      </c>
      <c r="K135" s="4"/>
    </row>
    <row r="136" customFormat="false" ht="15" hidden="false" customHeight="false" outlineLevel="0" collapsed="false">
      <c r="A136" s="23"/>
      <c r="B136" s="32" t="s">
        <v>91</v>
      </c>
      <c r="C136" s="33" t="s">
        <v>92</v>
      </c>
      <c r="D136" s="4" t="n">
        <v>200598</v>
      </c>
      <c r="E136" s="49" t="n">
        <v>36019</v>
      </c>
      <c r="F136" s="35"/>
      <c r="G136" s="35"/>
      <c r="H136" s="35"/>
      <c r="I136" s="35"/>
      <c r="J136" s="35" t="n">
        <f aca="false">SUM(F136:I136)</f>
        <v>0</v>
      </c>
      <c r="K136" s="4"/>
    </row>
    <row r="137" customFormat="false" ht="15" hidden="false" customHeight="false" outlineLevel="0" collapsed="false">
      <c r="A137" s="23"/>
      <c r="B137" s="32"/>
      <c r="C137" s="33" t="s">
        <v>93</v>
      </c>
      <c r="D137" s="4" t="n">
        <v>265924</v>
      </c>
      <c r="E137" s="49" t="n">
        <v>36700</v>
      </c>
      <c r="F137" s="35"/>
      <c r="G137" s="35" t="n">
        <v>13.9</v>
      </c>
      <c r="H137" s="35" t="n">
        <v>12.8</v>
      </c>
      <c r="I137" s="35"/>
      <c r="J137" s="35" t="n">
        <f aca="false">SUM(F137:I137)</f>
        <v>26.7</v>
      </c>
      <c r="K137" s="4"/>
    </row>
    <row r="138" customFormat="false" ht="15" hidden="false" customHeight="false" outlineLevel="0" collapsed="false">
      <c r="A138" s="23"/>
      <c r="B138" s="32"/>
      <c r="C138" s="4" t="s">
        <v>94</v>
      </c>
      <c r="D138" s="4" t="n">
        <v>339027</v>
      </c>
      <c r="E138" s="49" t="n">
        <v>36076</v>
      </c>
      <c r="F138" s="35"/>
      <c r="G138" s="35"/>
      <c r="H138" s="35"/>
      <c r="I138" s="35" t="n">
        <v>10.2</v>
      </c>
      <c r="J138" s="35" t="n">
        <f aca="false">SUM(F138:I138)</f>
        <v>10.2</v>
      </c>
      <c r="K138" s="4"/>
    </row>
    <row r="139" customFormat="false" ht="15" hidden="false" customHeight="false" outlineLevel="0" collapsed="false">
      <c r="A139" s="23"/>
      <c r="B139" s="32"/>
      <c r="C139" s="33" t="s">
        <v>95</v>
      </c>
      <c r="D139" s="4" t="n">
        <v>339108</v>
      </c>
      <c r="E139" s="49" t="n">
        <v>37038</v>
      </c>
      <c r="F139" s="35" t="n">
        <v>13.2</v>
      </c>
      <c r="G139" s="35" t="n">
        <v>13.2</v>
      </c>
      <c r="H139" s="35" t="n">
        <v>12.6</v>
      </c>
      <c r="I139" s="35" t="n">
        <v>11.7</v>
      </c>
      <c r="J139" s="35" t="n">
        <f aca="false">SUM(F139:I139)</f>
        <v>50.7</v>
      </c>
      <c r="K139" s="4"/>
    </row>
    <row r="140" customFormat="false" ht="15" hidden="false" customHeight="false" outlineLevel="0" collapsed="false">
      <c r="A140" s="23"/>
      <c r="B140" s="29"/>
      <c r="C140" s="33" t="s">
        <v>96</v>
      </c>
      <c r="D140" s="4" t="n">
        <v>265927</v>
      </c>
      <c r="E140" s="49" t="n">
        <v>36555</v>
      </c>
      <c r="F140" s="35" t="n">
        <v>12.9</v>
      </c>
      <c r="G140" s="35"/>
      <c r="H140" s="35"/>
      <c r="I140" s="35"/>
      <c r="J140" s="35" t="n">
        <f aca="false">SUM(F140:I140)</f>
        <v>12.9</v>
      </c>
      <c r="K140" s="4"/>
    </row>
    <row r="141" customFormat="false" ht="15" hidden="false" customHeight="true" outlineLevel="0" collapsed="false">
      <c r="A141" s="23"/>
      <c r="B141" s="29"/>
      <c r="C141" s="36" t="s">
        <v>97</v>
      </c>
      <c r="D141" s="40" t="n">
        <v>305218</v>
      </c>
      <c r="E141" s="50" t="n">
        <v>36987</v>
      </c>
      <c r="F141" s="35" t="n">
        <v>13.7</v>
      </c>
      <c r="G141" s="35" t="n">
        <v>14.15</v>
      </c>
      <c r="H141" s="35" t="n">
        <v>11.7</v>
      </c>
      <c r="I141" s="35" t="n">
        <v>10.65</v>
      </c>
      <c r="J141" s="35" t="n">
        <f aca="false">SUM(F141:I141)</f>
        <v>50.2</v>
      </c>
      <c r="K141" s="4"/>
    </row>
    <row r="142" customFormat="false" ht="15.75" hidden="false" customHeight="false" outlineLevel="0" collapsed="false">
      <c r="A142" s="17" t="n">
        <v>16</v>
      </c>
      <c r="B142" s="18" t="s">
        <v>98</v>
      </c>
      <c r="C142" s="19"/>
      <c r="D142" s="19"/>
      <c r="E142" s="19"/>
      <c r="F142" s="20"/>
      <c r="G142" s="20"/>
      <c r="H142" s="21" t="s">
        <v>7</v>
      </c>
      <c r="I142" s="20"/>
      <c r="J142" s="22" t="n">
        <f aca="false">SUM(J145:J148)</f>
        <v>145.75</v>
      </c>
      <c r="K142" s="4"/>
    </row>
    <row r="143" customFormat="false" ht="6.95" hidden="false" customHeight="true" outlineLevel="0" collapsed="false">
      <c r="A143" s="23"/>
      <c r="B143" s="24"/>
      <c r="C143" s="25"/>
      <c r="D143" s="26"/>
      <c r="E143" s="26"/>
      <c r="F143" s="27"/>
      <c r="G143" s="27"/>
      <c r="H143" s="27"/>
      <c r="I143" s="27"/>
      <c r="J143" s="28"/>
      <c r="K143" s="4"/>
    </row>
    <row r="144" customFormat="false" ht="31.5" hidden="false" customHeight="false" outlineLevel="0" collapsed="false">
      <c r="A144" s="23"/>
      <c r="B144" s="29" t="s">
        <v>99</v>
      </c>
      <c r="C144" s="30"/>
      <c r="D144" s="15" t="s">
        <v>8</v>
      </c>
      <c r="E144" s="15" t="s">
        <v>9</v>
      </c>
      <c r="F144" s="31" t="s">
        <v>10</v>
      </c>
      <c r="G144" s="31" t="s">
        <v>11</v>
      </c>
      <c r="H144" s="31" t="s">
        <v>12</v>
      </c>
      <c r="I144" s="31" t="s">
        <v>13</v>
      </c>
      <c r="J144" s="31" t="s">
        <v>14</v>
      </c>
      <c r="K144" s="4"/>
    </row>
    <row r="145" customFormat="false" ht="15" hidden="false" customHeight="false" outlineLevel="0" collapsed="false">
      <c r="A145" s="23"/>
      <c r="B145" s="32" t="s">
        <v>99</v>
      </c>
      <c r="C145" s="4" t="s">
        <v>100</v>
      </c>
      <c r="D145" s="4" t="n">
        <v>308094</v>
      </c>
      <c r="E145" s="46" t="n">
        <v>36966</v>
      </c>
      <c r="F145" s="35"/>
      <c r="G145" s="35"/>
      <c r="H145" s="35" t="n">
        <v>11.4</v>
      </c>
      <c r="I145" s="35" t="n">
        <v>10.9</v>
      </c>
      <c r="J145" s="35" t="n">
        <f aca="false">SUM(F145:I145)</f>
        <v>22.3</v>
      </c>
      <c r="K145" s="4"/>
    </row>
    <row r="146" customFormat="false" ht="15" hidden="false" customHeight="false" outlineLevel="0" collapsed="false">
      <c r="A146" s="23"/>
      <c r="B146" s="32"/>
      <c r="C146" s="4" t="s">
        <v>101</v>
      </c>
      <c r="D146" s="4" t="n">
        <v>202829</v>
      </c>
      <c r="E146" s="46" t="n">
        <v>37519</v>
      </c>
      <c r="F146" s="35" t="n">
        <v>11.9</v>
      </c>
      <c r="G146" s="35" t="n">
        <v>14.1</v>
      </c>
      <c r="H146" s="35" t="n">
        <v>12</v>
      </c>
      <c r="I146" s="35" t="n">
        <v>10.65</v>
      </c>
      <c r="J146" s="35" t="n">
        <f aca="false">SUM(F146:I146)</f>
        <v>48.65</v>
      </c>
      <c r="K146" s="4"/>
    </row>
    <row r="147" customFormat="false" ht="15" hidden="false" customHeight="false" outlineLevel="0" collapsed="false">
      <c r="A147" s="23"/>
      <c r="B147" s="32"/>
      <c r="C147" s="33" t="s">
        <v>102</v>
      </c>
      <c r="D147" s="4" t="n">
        <v>151829</v>
      </c>
      <c r="E147" s="46" t="n">
        <v>35824</v>
      </c>
      <c r="F147" s="35" t="n">
        <v>11.8</v>
      </c>
      <c r="G147" s="35" t="n">
        <v>14.05</v>
      </c>
      <c r="H147" s="35" t="n">
        <v>12.6</v>
      </c>
      <c r="I147" s="35" t="n">
        <v>11.2</v>
      </c>
      <c r="J147" s="35" t="n">
        <f aca="false">SUM(F147:I147)</f>
        <v>49.65</v>
      </c>
      <c r="K147" s="4"/>
    </row>
    <row r="148" customFormat="false" ht="15" hidden="false" customHeight="false" outlineLevel="0" collapsed="false">
      <c r="A148" s="23"/>
      <c r="B148" s="32"/>
      <c r="C148" s="33" t="s">
        <v>103</v>
      </c>
      <c r="D148" s="4" t="n">
        <v>342157</v>
      </c>
      <c r="E148" s="46" t="n">
        <v>37560</v>
      </c>
      <c r="F148" s="35" t="n">
        <v>11.2</v>
      </c>
      <c r="G148" s="35" t="n">
        <v>13.95</v>
      </c>
      <c r="H148" s="35"/>
      <c r="I148" s="35"/>
      <c r="J148" s="35" t="n">
        <f aca="false">SUM(F148:I148)</f>
        <v>25.15</v>
      </c>
      <c r="K148" s="4"/>
    </row>
    <row r="149" customFormat="false" ht="15" hidden="false" customHeight="false" outlineLevel="0" collapsed="false">
      <c r="A149" s="23"/>
      <c r="B149" s="29"/>
      <c r="C149" s="33" t="s">
        <v>104</v>
      </c>
      <c r="D149" s="16" t="n">
        <v>372708</v>
      </c>
      <c r="E149" s="48" t="n">
        <v>37171</v>
      </c>
      <c r="F149" s="35"/>
      <c r="G149" s="35"/>
      <c r="H149" s="35"/>
      <c r="I149" s="35"/>
      <c r="J149" s="35" t="n">
        <f aca="false">SUM(F149:I149)</f>
        <v>0</v>
      </c>
      <c r="K149" s="4"/>
    </row>
    <row r="150" customFormat="false" ht="15.75" hidden="false" customHeight="false" outlineLevel="0" collapsed="false">
      <c r="A150" s="23"/>
      <c r="B150" s="29"/>
      <c r="C150" s="33"/>
      <c r="D150" s="16"/>
      <c r="E150" s="48"/>
      <c r="F150" s="35"/>
      <c r="G150" s="35"/>
      <c r="H150" s="35"/>
      <c r="I150" s="35"/>
      <c r="J150" s="35"/>
      <c r="K150" s="4"/>
    </row>
    <row r="151" customFormat="false" ht="15.75" hidden="false" customHeight="false" outlineLevel="0" collapsed="false">
      <c r="A151" s="17" t="n">
        <v>17</v>
      </c>
      <c r="B151" s="18" t="s">
        <v>105</v>
      </c>
      <c r="C151" s="19"/>
      <c r="D151" s="19"/>
      <c r="E151" s="19"/>
      <c r="F151" s="20"/>
      <c r="G151" s="20"/>
      <c r="H151" s="51" t="s">
        <v>7</v>
      </c>
      <c r="I151" s="51"/>
      <c r="J151" s="22" t="n">
        <v>144.4</v>
      </c>
      <c r="K151" s="4"/>
    </row>
    <row r="152" customFormat="false" ht="15" hidden="false" customHeight="false" outlineLevel="0" collapsed="false">
      <c r="A152" s="23"/>
      <c r="B152" s="24"/>
      <c r="C152" s="25"/>
      <c r="D152" s="26"/>
      <c r="E152" s="26"/>
      <c r="F152" s="27"/>
      <c r="G152" s="27"/>
      <c r="H152" s="27"/>
      <c r="I152" s="27"/>
      <c r="J152" s="28"/>
      <c r="K152" s="4"/>
    </row>
    <row r="153" customFormat="false" ht="31.5" hidden="false" customHeight="false" outlineLevel="0" collapsed="false">
      <c r="A153" s="23"/>
      <c r="B153" s="29"/>
      <c r="C153" s="30"/>
      <c r="D153" s="52" t="s">
        <v>8</v>
      </c>
      <c r="E153" s="52" t="s">
        <v>9</v>
      </c>
      <c r="F153" s="31" t="s">
        <v>10</v>
      </c>
      <c r="G153" s="31" t="s">
        <v>11</v>
      </c>
      <c r="H153" s="31" t="s">
        <v>12</v>
      </c>
      <c r="I153" s="31" t="s">
        <v>13</v>
      </c>
      <c r="J153" s="31" t="s">
        <v>14</v>
      </c>
      <c r="K153" s="4"/>
    </row>
    <row r="154" customFormat="false" ht="15" hidden="false" customHeight="false" outlineLevel="0" collapsed="false">
      <c r="A154" s="23"/>
      <c r="B154" s="32" t="s">
        <v>106</v>
      </c>
      <c r="C154" s="33" t="s">
        <v>107</v>
      </c>
      <c r="D154" s="4" t="n">
        <v>283817</v>
      </c>
      <c r="E154" s="34" t="n">
        <v>36292</v>
      </c>
      <c r="F154" s="35" t="n">
        <v>12</v>
      </c>
      <c r="G154" s="35" t="n">
        <v>13.65</v>
      </c>
      <c r="H154" s="35" t="n">
        <v>12.4</v>
      </c>
      <c r="I154" s="35" t="n">
        <v>12.05</v>
      </c>
      <c r="J154" s="35" t="n">
        <v>50.1</v>
      </c>
      <c r="K154" s="4"/>
    </row>
    <row r="155" customFormat="false" ht="15" hidden="false" customHeight="false" outlineLevel="0" collapsed="false">
      <c r="A155" s="23"/>
      <c r="B155" s="32"/>
      <c r="C155" s="33" t="s">
        <v>108</v>
      </c>
      <c r="D155" s="4" t="n">
        <v>283862</v>
      </c>
      <c r="E155" s="34" t="n">
        <v>36044</v>
      </c>
      <c r="F155" s="35" t="n">
        <v>11.5</v>
      </c>
      <c r="G155" s="35" t="n">
        <v>13.7</v>
      </c>
      <c r="H155" s="35" t="n">
        <v>11.5</v>
      </c>
      <c r="I155" s="35" t="n">
        <v>11</v>
      </c>
      <c r="J155" s="35" t="n">
        <v>47.7</v>
      </c>
      <c r="K155" s="4"/>
    </row>
    <row r="156" customFormat="false" ht="15" hidden="false" customHeight="false" outlineLevel="0" collapsed="false">
      <c r="A156" s="23"/>
      <c r="B156" s="32"/>
      <c r="C156" s="33" t="s">
        <v>109</v>
      </c>
      <c r="D156" s="4" t="n">
        <v>242097</v>
      </c>
      <c r="E156" s="34" t="n">
        <v>36716</v>
      </c>
      <c r="F156" s="35" t="n">
        <v>11.6</v>
      </c>
      <c r="G156" s="35" t="n">
        <v>12.9</v>
      </c>
      <c r="H156" s="35" t="n">
        <v>11.6</v>
      </c>
      <c r="I156" s="35" t="n">
        <v>10.5</v>
      </c>
      <c r="J156" s="35" t="n">
        <v>46.6</v>
      </c>
      <c r="K156" s="4"/>
    </row>
    <row r="157" customFormat="false" ht="15" hidden="false" customHeight="false" outlineLevel="0" collapsed="false">
      <c r="A157" s="23"/>
      <c r="B157" s="32"/>
      <c r="C157" s="33"/>
      <c r="D157" s="4"/>
      <c r="E157" s="34"/>
      <c r="F157" s="35"/>
      <c r="G157" s="35"/>
      <c r="H157" s="35"/>
      <c r="I157" s="35"/>
      <c r="J157" s="35" t="n">
        <v>0</v>
      </c>
      <c r="K157" s="4"/>
    </row>
    <row r="158" customFormat="false" ht="15.75" hidden="false" customHeight="false" outlineLevel="0" collapsed="false">
      <c r="A158" s="23"/>
      <c r="B158" s="29"/>
      <c r="C158" s="36"/>
      <c r="D158" s="40"/>
      <c r="E158" s="41"/>
      <c r="F158" s="35"/>
      <c r="G158" s="35"/>
      <c r="H158" s="35"/>
      <c r="I158" s="35"/>
      <c r="J158" s="35"/>
      <c r="K158" s="4"/>
    </row>
    <row r="159" customFormat="false" ht="13.5" hidden="false" customHeight="true" outlineLevel="0" collapsed="false">
      <c r="A159" s="17" t="n">
        <v>18</v>
      </c>
      <c r="B159" s="18" t="s">
        <v>110</v>
      </c>
      <c r="C159" s="19"/>
      <c r="D159" s="19"/>
      <c r="E159" s="19"/>
      <c r="F159" s="20"/>
      <c r="G159" s="20"/>
      <c r="H159" s="21" t="s">
        <v>7</v>
      </c>
      <c r="I159" s="20"/>
      <c r="J159" s="22" t="n">
        <f aca="false">SUM(J162:J165)</f>
        <v>141.95</v>
      </c>
      <c r="K159" s="4"/>
    </row>
    <row r="160" customFormat="false" ht="5.1" hidden="false" customHeight="true" outlineLevel="0" collapsed="false">
      <c r="A160" s="23"/>
      <c r="B160" s="24"/>
      <c r="C160" s="25"/>
      <c r="D160" s="26"/>
      <c r="E160" s="26"/>
      <c r="F160" s="27"/>
      <c r="G160" s="27"/>
      <c r="H160" s="27"/>
      <c r="I160" s="27"/>
      <c r="J160" s="28"/>
      <c r="K160" s="4"/>
    </row>
    <row r="161" customFormat="false" ht="31.5" hidden="false" customHeight="false" outlineLevel="0" collapsed="false">
      <c r="A161" s="23"/>
      <c r="B161" s="29"/>
      <c r="C161" s="30"/>
      <c r="D161" s="15" t="s">
        <v>8</v>
      </c>
      <c r="E161" s="15" t="s">
        <v>9</v>
      </c>
      <c r="F161" s="31" t="s">
        <v>10</v>
      </c>
      <c r="G161" s="31" t="s">
        <v>11</v>
      </c>
      <c r="H161" s="31" t="s">
        <v>12</v>
      </c>
      <c r="I161" s="31" t="s">
        <v>13</v>
      </c>
      <c r="J161" s="31" t="s">
        <v>14</v>
      </c>
      <c r="K161" s="4"/>
    </row>
    <row r="162" customFormat="false" ht="15" hidden="false" customHeight="false" outlineLevel="0" collapsed="false">
      <c r="A162" s="23"/>
      <c r="B162" s="32" t="s">
        <v>47</v>
      </c>
      <c r="C162" s="43" t="s">
        <v>111</v>
      </c>
      <c r="D162" s="4" t="n">
        <v>343272</v>
      </c>
      <c r="E162" s="34" t="s">
        <v>112</v>
      </c>
      <c r="F162" s="35"/>
      <c r="G162" s="35"/>
      <c r="H162" s="35" t="n">
        <v>10.5</v>
      </c>
      <c r="I162" s="35" t="n">
        <v>10.7</v>
      </c>
      <c r="J162" s="35" t="n">
        <f aca="false">SUM(F162:I162)</f>
        <v>21.2</v>
      </c>
      <c r="K162" s="4"/>
    </row>
    <row r="163" customFormat="false" ht="15" hidden="false" customHeight="false" outlineLevel="0" collapsed="false">
      <c r="A163" s="23"/>
      <c r="B163" s="32"/>
      <c r="C163" s="33" t="s">
        <v>113</v>
      </c>
      <c r="D163" s="4" t="n">
        <v>287580</v>
      </c>
      <c r="E163" s="34" t="n">
        <v>36889</v>
      </c>
      <c r="F163" s="35" t="n">
        <v>12.5</v>
      </c>
      <c r="G163" s="35" t="n">
        <v>13.7</v>
      </c>
      <c r="H163" s="35"/>
      <c r="I163" s="35" t="n">
        <v>11</v>
      </c>
      <c r="J163" s="35" t="n">
        <f aca="false">SUM(F163:I163)</f>
        <v>37.2</v>
      </c>
      <c r="K163" s="4"/>
    </row>
    <row r="164" customFormat="false" ht="15" hidden="false" customHeight="false" outlineLevel="0" collapsed="false">
      <c r="A164" s="23"/>
      <c r="B164" s="32"/>
      <c r="C164" s="33" t="s">
        <v>114</v>
      </c>
      <c r="D164" s="4" t="n">
        <v>287582</v>
      </c>
      <c r="E164" s="34" t="n">
        <v>36396</v>
      </c>
      <c r="F164" s="35" t="n">
        <v>12.6</v>
      </c>
      <c r="G164" s="35" t="n">
        <v>13.6</v>
      </c>
      <c r="H164" s="35" t="n">
        <v>11</v>
      </c>
      <c r="I164" s="35"/>
      <c r="J164" s="35" t="n">
        <f aca="false">SUM(F164:I164)</f>
        <v>37.2</v>
      </c>
      <c r="K164" s="4"/>
    </row>
    <row r="165" customFormat="false" ht="15" hidden="false" customHeight="false" outlineLevel="0" collapsed="false">
      <c r="A165" s="23"/>
      <c r="B165" s="32"/>
      <c r="C165" s="33" t="s">
        <v>115</v>
      </c>
      <c r="D165" s="4" t="n">
        <v>287583</v>
      </c>
      <c r="E165" s="34" t="n">
        <v>37314</v>
      </c>
      <c r="F165" s="35" t="n">
        <v>12.7</v>
      </c>
      <c r="G165" s="35" t="n">
        <v>13.35</v>
      </c>
      <c r="H165" s="35" t="n">
        <v>9.6</v>
      </c>
      <c r="I165" s="35" t="n">
        <v>10.7</v>
      </c>
      <c r="J165" s="35" t="n">
        <f aca="false">SUM(F165:I165)</f>
        <v>46.35</v>
      </c>
      <c r="K165" s="4"/>
    </row>
    <row r="166" customFormat="false" ht="15" hidden="false" customHeight="false" outlineLevel="0" collapsed="false">
      <c r="A166" s="23"/>
      <c r="B166" s="29"/>
      <c r="C166" s="33"/>
      <c r="D166" s="16"/>
      <c r="E166" s="39"/>
      <c r="F166" s="35"/>
      <c r="G166" s="35"/>
      <c r="H166" s="35"/>
      <c r="I166" s="35"/>
      <c r="J166" s="35" t="n">
        <f aca="false">SUM(F166:I166)</f>
        <v>0</v>
      </c>
      <c r="K166" s="4"/>
    </row>
    <row r="167" customFormat="false" ht="15.75" hidden="false" customHeight="false" outlineLevel="0" collapsed="false">
      <c r="A167" s="23"/>
      <c r="B167" s="29"/>
      <c r="C167" s="36"/>
      <c r="D167" s="40"/>
      <c r="E167" s="41"/>
      <c r="F167" s="35"/>
      <c r="G167" s="35"/>
      <c r="H167" s="35"/>
      <c r="I167" s="35"/>
      <c r="J167" s="35" t="n">
        <f aca="false">SUM(F167:I167)</f>
        <v>0</v>
      </c>
      <c r="K167" s="4"/>
    </row>
    <row r="168" customFormat="false" ht="19.5" hidden="false" customHeight="true" outlineLevel="0" collapsed="false">
      <c r="A168" s="17" t="n">
        <v>19</v>
      </c>
      <c r="B168" s="18" t="s">
        <v>116</v>
      </c>
      <c r="C168" s="19"/>
      <c r="D168" s="19"/>
      <c r="E168" s="19"/>
      <c r="F168" s="20"/>
      <c r="G168" s="20"/>
      <c r="H168" s="21" t="s">
        <v>7</v>
      </c>
      <c r="I168" s="20"/>
      <c r="J168" s="22" t="n">
        <f aca="false">SUM(J171:J174)</f>
        <v>139.45</v>
      </c>
      <c r="K168" s="4"/>
    </row>
    <row r="169" customFormat="false" ht="9" hidden="false" customHeight="true" outlineLevel="0" collapsed="false">
      <c r="A169" s="23"/>
      <c r="B169" s="24"/>
      <c r="C169" s="25"/>
      <c r="D169" s="26"/>
      <c r="E169" s="26"/>
      <c r="F169" s="27"/>
      <c r="G169" s="27"/>
      <c r="H169" s="27"/>
      <c r="I169" s="27"/>
      <c r="J169" s="28"/>
      <c r="K169" s="4"/>
    </row>
    <row r="170" customFormat="false" ht="31.5" hidden="false" customHeight="false" outlineLevel="0" collapsed="false">
      <c r="A170" s="23"/>
      <c r="B170" s="29"/>
      <c r="C170" s="30"/>
      <c r="D170" s="15" t="s">
        <v>8</v>
      </c>
      <c r="E170" s="15" t="s">
        <v>9</v>
      </c>
      <c r="F170" s="31" t="s">
        <v>10</v>
      </c>
      <c r="G170" s="31" t="s">
        <v>11</v>
      </c>
      <c r="H170" s="31" t="s">
        <v>12</v>
      </c>
      <c r="I170" s="31" t="s">
        <v>13</v>
      </c>
      <c r="J170" s="31" t="s">
        <v>14</v>
      </c>
      <c r="K170" s="4"/>
    </row>
    <row r="171" customFormat="false" ht="15" hidden="false" customHeight="false" outlineLevel="0" collapsed="false">
      <c r="A171" s="23"/>
      <c r="B171" s="32" t="s">
        <v>117</v>
      </c>
      <c r="C171" s="33" t="s">
        <v>118</v>
      </c>
      <c r="D171" s="4" t="n">
        <v>209964</v>
      </c>
      <c r="E171" s="53" t="n">
        <v>35533</v>
      </c>
      <c r="F171" s="35" t="n">
        <v>12.1</v>
      </c>
      <c r="G171" s="35" t="n">
        <v>13.95</v>
      </c>
      <c r="H171" s="35" t="n">
        <v>11.4</v>
      </c>
      <c r="I171" s="35" t="n">
        <v>10.25</v>
      </c>
      <c r="J171" s="35" t="n">
        <f aca="false">SUM(F171:I171)</f>
        <v>47.7</v>
      </c>
      <c r="K171" s="4"/>
    </row>
    <row r="172" customFormat="false" ht="15" hidden="false" customHeight="false" outlineLevel="0" collapsed="false">
      <c r="A172" s="23"/>
      <c r="B172" s="32"/>
      <c r="C172" s="33" t="s">
        <v>119</v>
      </c>
      <c r="D172" s="4" t="n">
        <v>391778</v>
      </c>
      <c r="E172" s="53" t="n">
        <v>35604</v>
      </c>
      <c r="F172" s="35" t="n">
        <v>11</v>
      </c>
      <c r="G172" s="35" t="n">
        <v>14.05</v>
      </c>
      <c r="H172" s="35" t="n">
        <v>10.3</v>
      </c>
      <c r="I172" s="35" t="n">
        <v>9.8</v>
      </c>
      <c r="J172" s="35" t="n">
        <f aca="false">SUM(F172:I172)</f>
        <v>45.15</v>
      </c>
      <c r="K172" s="4"/>
    </row>
    <row r="173" customFormat="false" ht="15" hidden="false" customHeight="false" outlineLevel="0" collapsed="false">
      <c r="A173" s="23"/>
      <c r="B173" s="32"/>
      <c r="C173" s="4" t="s">
        <v>120</v>
      </c>
      <c r="D173" s="4" t="n">
        <v>217525</v>
      </c>
      <c r="E173" s="53" t="n">
        <v>37245</v>
      </c>
      <c r="F173" s="35" t="n">
        <v>12.2</v>
      </c>
      <c r="G173" s="35" t="n">
        <v>13</v>
      </c>
      <c r="H173" s="35"/>
      <c r="I173" s="35"/>
      <c r="J173" s="35" t="n">
        <f aca="false">SUM(F173:I173)</f>
        <v>25.2</v>
      </c>
      <c r="K173" s="4"/>
    </row>
    <row r="174" customFormat="false" ht="15" hidden="false" customHeight="false" outlineLevel="0" collapsed="false">
      <c r="A174" s="23"/>
      <c r="B174" s="32"/>
      <c r="C174" s="4" t="s">
        <v>121</v>
      </c>
      <c r="D174" s="4" t="n">
        <v>177869</v>
      </c>
      <c r="E174" s="53" t="n">
        <v>36678</v>
      </c>
      <c r="F174" s="35"/>
      <c r="G174" s="35"/>
      <c r="H174" s="35" t="n">
        <v>10.7</v>
      </c>
      <c r="I174" s="35" t="n">
        <v>10.7</v>
      </c>
      <c r="J174" s="35" t="n">
        <f aca="false">SUM(F174:I174)</f>
        <v>21.4</v>
      </c>
      <c r="K174" s="4"/>
    </row>
    <row r="175" customFormat="false" ht="18" hidden="false" customHeight="true" outlineLevel="0" collapsed="false">
      <c r="A175" s="23"/>
      <c r="B175" s="29"/>
      <c r="C175" s="36"/>
      <c r="D175" s="40"/>
      <c r="E175" s="41"/>
      <c r="F175" s="35"/>
      <c r="G175" s="35"/>
      <c r="H175" s="35"/>
      <c r="I175" s="35"/>
      <c r="J175" s="35" t="n">
        <f aca="false">SUM(F175:I175)</f>
        <v>0</v>
      </c>
      <c r="K175" s="4"/>
    </row>
    <row r="176" customFormat="false" ht="15.75" hidden="false" customHeight="false" outlineLevel="0" collapsed="false">
      <c r="A176" s="17" t="n">
        <v>20</v>
      </c>
      <c r="B176" s="54" t="s">
        <v>122</v>
      </c>
      <c r="C176" s="19"/>
      <c r="D176" s="19"/>
      <c r="E176" s="19"/>
      <c r="F176" s="20"/>
      <c r="G176" s="20"/>
      <c r="H176" s="21" t="s">
        <v>7</v>
      </c>
      <c r="I176" s="20"/>
      <c r="J176" s="22" t="n">
        <f aca="false">SUM(J179:J181)</f>
        <v>137.2</v>
      </c>
      <c r="K176" s="4"/>
    </row>
    <row r="177" customFormat="false" ht="15" hidden="false" customHeight="false" outlineLevel="0" collapsed="false">
      <c r="A177" s="23"/>
      <c r="B177" s="24"/>
      <c r="C177" s="25"/>
      <c r="D177" s="26"/>
      <c r="E177" s="26"/>
      <c r="F177" s="27"/>
      <c r="G177" s="27"/>
      <c r="H177" s="27"/>
      <c r="I177" s="27"/>
      <c r="J177" s="28"/>
      <c r="K177" s="4"/>
    </row>
    <row r="178" customFormat="false" ht="27" hidden="false" customHeight="true" outlineLevel="0" collapsed="false">
      <c r="A178" s="23"/>
      <c r="B178" s="29"/>
      <c r="C178" s="30"/>
      <c r="D178" s="15" t="s">
        <v>8</v>
      </c>
      <c r="E178" s="15" t="s">
        <v>9</v>
      </c>
      <c r="F178" s="31" t="s">
        <v>10</v>
      </c>
      <c r="G178" s="31" t="s">
        <v>11</v>
      </c>
      <c r="H178" s="31" t="s">
        <v>12</v>
      </c>
      <c r="I178" s="31" t="s">
        <v>13</v>
      </c>
      <c r="J178" s="31" t="s">
        <v>14</v>
      </c>
      <c r="K178" s="4"/>
    </row>
    <row r="179" customFormat="false" ht="15" hidden="false" customHeight="false" outlineLevel="0" collapsed="false">
      <c r="A179" s="23"/>
      <c r="B179" s="32" t="s">
        <v>123</v>
      </c>
      <c r="C179" s="33" t="s">
        <v>124</v>
      </c>
      <c r="D179" s="4" t="n">
        <v>368077</v>
      </c>
      <c r="E179" s="34" t="n">
        <v>36716</v>
      </c>
      <c r="F179" s="35" t="n">
        <v>12.3</v>
      </c>
      <c r="G179" s="35" t="n">
        <v>13.9</v>
      </c>
      <c r="H179" s="35" t="n">
        <v>10.1</v>
      </c>
      <c r="I179" s="35" t="n">
        <v>10.15</v>
      </c>
      <c r="J179" s="35" t="n">
        <f aca="false">SUM(F179:I179)</f>
        <v>46.45</v>
      </c>
      <c r="K179" s="4"/>
    </row>
    <row r="180" customFormat="false" ht="15" hidden="false" customHeight="false" outlineLevel="0" collapsed="false">
      <c r="A180" s="23"/>
      <c r="B180" s="32"/>
      <c r="C180" s="33" t="s">
        <v>125</v>
      </c>
      <c r="D180" s="4" t="n">
        <v>369574</v>
      </c>
      <c r="E180" s="34" t="n">
        <v>36759</v>
      </c>
      <c r="F180" s="35" t="n">
        <v>11.4</v>
      </c>
      <c r="G180" s="35" t="n">
        <v>13.1</v>
      </c>
      <c r="H180" s="35" t="n">
        <v>9.8</v>
      </c>
      <c r="I180" s="35" t="n">
        <v>10.65</v>
      </c>
      <c r="J180" s="35" t="n">
        <f aca="false">SUM(F180:I180)</f>
        <v>44.95</v>
      </c>
      <c r="K180" s="4"/>
    </row>
    <row r="181" customFormat="false" ht="15" hidden="false" customHeight="false" outlineLevel="0" collapsed="false">
      <c r="A181" s="23"/>
      <c r="B181" s="32"/>
      <c r="C181" s="33" t="s">
        <v>126</v>
      </c>
      <c r="D181" s="4" t="n">
        <v>235177</v>
      </c>
      <c r="E181" s="34" t="n">
        <v>37178</v>
      </c>
      <c r="F181" s="35" t="n">
        <v>12.4</v>
      </c>
      <c r="G181" s="35" t="n">
        <v>13.35</v>
      </c>
      <c r="H181" s="35" t="n">
        <v>10</v>
      </c>
      <c r="I181" s="35" t="n">
        <v>10.05</v>
      </c>
      <c r="J181" s="35" t="n">
        <f aca="false">SUM(F181:I181)</f>
        <v>45.8</v>
      </c>
      <c r="K181" s="4"/>
    </row>
    <row r="182" customFormat="false" ht="6" hidden="false" customHeight="true" outlineLevel="0" collapsed="false">
      <c r="A182" s="23"/>
      <c r="B182" s="29"/>
      <c r="C182" s="36"/>
      <c r="D182" s="40"/>
      <c r="E182" s="41"/>
      <c r="F182" s="35"/>
      <c r="G182" s="35"/>
      <c r="H182" s="35"/>
      <c r="I182" s="35"/>
      <c r="J182" s="35" t="n">
        <f aca="false">SUM(F182:I182)</f>
        <v>0</v>
      </c>
      <c r="K182" s="4"/>
    </row>
    <row r="183" customFormat="false" ht="15.75" hidden="false" customHeight="false" outlineLevel="0" collapsed="false">
      <c r="A183" s="17" t="n">
        <v>21</v>
      </c>
      <c r="B183" s="18" t="s">
        <v>127</v>
      </c>
      <c r="C183" s="19"/>
      <c r="D183" s="19"/>
      <c r="E183" s="19"/>
      <c r="F183" s="20"/>
      <c r="G183" s="20"/>
      <c r="H183" s="21" t="s">
        <v>7</v>
      </c>
      <c r="I183" s="20"/>
      <c r="J183" s="22" t="n">
        <f aca="false">SUM(J186:J189)</f>
        <v>134.05</v>
      </c>
      <c r="K183" s="4"/>
    </row>
    <row r="184" customFormat="false" ht="15" hidden="false" customHeight="false" outlineLevel="0" collapsed="false">
      <c r="A184" s="23"/>
      <c r="B184" s="24"/>
      <c r="C184" s="25"/>
      <c r="D184" s="26"/>
      <c r="E184" s="26"/>
      <c r="F184" s="27"/>
      <c r="G184" s="27"/>
      <c r="H184" s="27"/>
      <c r="I184" s="27"/>
      <c r="J184" s="28"/>
      <c r="K184" s="4"/>
    </row>
    <row r="185" customFormat="false" ht="31.5" hidden="false" customHeight="false" outlineLevel="0" collapsed="false">
      <c r="A185" s="23"/>
      <c r="B185" s="29"/>
      <c r="C185" s="30"/>
      <c r="D185" s="15" t="s">
        <v>8</v>
      </c>
      <c r="E185" s="15" t="s">
        <v>9</v>
      </c>
      <c r="F185" s="31" t="s">
        <v>10</v>
      </c>
      <c r="G185" s="31" t="s">
        <v>11</v>
      </c>
      <c r="H185" s="31" t="s">
        <v>12</v>
      </c>
      <c r="I185" s="31" t="s">
        <v>13</v>
      </c>
      <c r="J185" s="31" t="s">
        <v>14</v>
      </c>
      <c r="K185" s="4"/>
    </row>
    <row r="186" customFormat="false" ht="20.25" hidden="false" customHeight="true" outlineLevel="0" collapsed="false">
      <c r="A186" s="23"/>
      <c r="B186" s="32"/>
      <c r="C186" s="33" t="s">
        <v>128</v>
      </c>
      <c r="D186" s="4" t="n">
        <v>398937</v>
      </c>
      <c r="E186" s="49" t="n">
        <v>37354</v>
      </c>
      <c r="F186" s="35" t="n">
        <v>12</v>
      </c>
      <c r="G186" s="35" t="n">
        <v>12.35</v>
      </c>
      <c r="H186" s="35" t="n">
        <v>10.8</v>
      </c>
      <c r="I186" s="35" t="n">
        <v>8.55</v>
      </c>
      <c r="J186" s="35" t="n">
        <f aca="false">SUM(F186:I186)</f>
        <v>43.7</v>
      </c>
      <c r="K186" s="4"/>
    </row>
    <row r="187" customFormat="false" ht="15" hidden="false" customHeight="false" outlineLevel="0" collapsed="false">
      <c r="A187" s="23"/>
      <c r="B187" s="32"/>
      <c r="C187" s="33" t="s">
        <v>129</v>
      </c>
      <c r="D187" s="4" t="n">
        <v>399010</v>
      </c>
      <c r="E187" s="49" t="n">
        <v>37344</v>
      </c>
      <c r="F187" s="35" t="n">
        <v>12.4</v>
      </c>
      <c r="G187" s="35" t="n">
        <v>12.25</v>
      </c>
      <c r="H187" s="35" t="n">
        <v>10.3</v>
      </c>
      <c r="I187" s="35" t="n">
        <v>10.25</v>
      </c>
      <c r="J187" s="35" t="n">
        <f aca="false">SUM(F187:I187)</f>
        <v>45.2</v>
      </c>
      <c r="K187" s="4"/>
    </row>
    <row r="188" customFormat="false" ht="15" hidden="false" customHeight="false" outlineLevel="0" collapsed="false">
      <c r="A188" s="23"/>
      <c r="B188" s="32"/>
      <c r="C188" s="43" t="s">
        <v>130</v>
      </c>
      <c r="D188" s="4" t="n">
        <v>398934</v>
      </c>
      <c r="E188" s="49" t="n">
        <v>36748</v>
      </c>
      <c r="F188" s="35" t="n">
        <v>11.8</v>
      </c>
      <c r="G188" s="35" t="n">
        <v>12.9</v>
      </c>
      <c r="H188" s="35" t="n">
        <v>9.9</v>
      </c>
      <c r="I188" s="35" t="n">
        <v>10.55</v>
      </c>
      <c r="J188" s="35" t="n">
        <f aca="false">SUM(F188:I188)</f>
        <v>45.15</v>
      </c>
      <c r="K188" s="4"/>
    </row>
    <row r="189" customFormat="false" ht="15" hidden="false" customHeight="false" outlineLevel="0" collapsed="false">
      <c r="A189" s="23"/>
      <c r="B189" s="29"/>
      <c r="C189" s="33"/>
      <c r="D189" s="16"/>
      <c r="E189" s="39"/>
      <c r="F189" s="35"/>
      <c r="G189" s="35"/>
      <c r="H189" s="35"/>
      <c r="I189" s="35"/>
      <c r="J189" s="35" t="n">
        <f aca="false">SUM(F189:I189)</f>
        <v>0</v>
      </c>
      <c r="K189" s="4"/>
    </row>
    <row r="190" customFormat="false" ht="15.75" hidden="false" customHeight="false" outlineLevel="0" collapsed="false">
      <c r="A190" s="23"/>
      <c r="B190" s="29"/>
      <c r="C190" s="36"/>
      <c r="D190" s="40"/>
      <c r="E190" s="41"/>
      <c r="F190" s="35"/>
      <c r="G190" s="35"/>
      <c r="H190" s="35"/>
      <c r="I190" s="35"/>
      <c r="J190" s="35" t="n">
        <f aca="false">SUM(F190:I190)</f>
        <v>0</v>
      </c>
      <c r="K190" s="4"/>
    </row>
    <row r="191" customFormat="false" ht="15.75" hidden="false" customHeight="false" outlineLevel="0" collapsed="false">
      <c r="A191" s="17" t="n">
        <v>22</v>
      </c>
      <c r="B191" s="54" t="s">
        <v>131</v>
      </c>
      <c r="C191" s="55"/>
      <c r="D191" s="55"/>
      <c r="E191" s="19"/>
      <c r="F191" s="20"/>
      <c r="G191" s="20"/>
      <c r="H191" s="21" t="s">
        <v>7</v>
      </c>
      <c r="I191" s="20"/>
      <c r="J191" s="22" t="n">
        <f aca="false">SUM(J194:J197)</f>
        <v>133.95</v>
      </c>
      <c r="K191" s="4"/>
    </row>
    <row r="192" customFormat="false" ht="15" hidden="false" customHeight="false" outlineLevel="0" collapsed="false">
      <c r="A192" s="23"/>
      <c r="B192" s="24"/>
      <c r="C192" s="25"/>
      <c r="D192" s="26"/>
      <c r="E192" s="26"/>
      <c r="F192" s="27"/>
      <c r="G192" s="27"/>
      <c r="H192" s="27"/>
      <c r="I192" s="27"/>
      <c r="J192" s="28"/>
      <c r="K192" s="4"/>
    </row>
    <row r="193" customFormat="false" ht="31.5" hidden="false" customHeight="false" outlineLevel="0" collapsed="false">
      <c r="A193" s="23"/>
      <c r="B193" s="29"/>
      <c r="C193" s="30"/>
      <c r="D193" s="15" t="s">
        <v>8</v>
      </c>
      <c r="E193" s="15" t="s">
        <v>9</v>
      </c>
      <c r="F193" s="31" t="s">
        <v>10</v>
      </c>
      <c r="G193" s="31" t="s">
        <v>11</v>
      </c>
      <c r="H193" s="31" t="s">
        <v>12</v>
      </c>
      <c r="I193" s="31" t="s">
        <v>13</v>
      </c>
      <c r="J193" s="31" t="s">
        <v>14</v>
      </c>
      <c r="K193" s="4"/>
    </row>
    <row r="194" customFormat="false" ht="15" hidden="false" customHeight="false" outlineLevel="0" collapsed="false">
      <c r="A194" s="23"/>
      <c r="B194" s="32" t="s">
        <v>132</v>
      </c>
      <c r="C194" s="33" t="s">
        <v>133</v>
      </c>
      <c r="D194" s="4" t="n">
        <v>269105</v>
      </c>
      <c r="E194" s="34" t="n">
        <v>36614</v>
      </c>
      <c r="F194" s="35" t="n">
        <v>10</v>
      </c>
      <c r="G194" s="35" t="n">
        <v>13.8</v>
      </c>
      <c r="H194" s="35" t="n">
        <v>9.4</v>
      </c>
      <c r="I194" s="35" t="n">
        <v>10.45</v>
      </c>
      <c r="J194" s="35" t="n">
        <f aca="false">SUM(F194:I194)</f>
        <v>43.65</v>
      </c>
      <c r="K194" s="4"/>
    </row>
    <row r="195" customFormat="false" ht="15" hidden="false" customHeight="true" outlineLevel="0" collapsed="false">
      <c r="A195" s="23"/>
      <c r="B195" s="32"/>
      <c r="C195" s="4" t="s">
        <v>134</v>
      </c>
      <c r="D195" s="4" t="n">
        <v>239591</v>
      </c>
      <c r="E195" s="56" t="n">
        <v>36145</v>
      </c>
      <c r="F195" s="35" t="n">
        <v>10.8</v>
      </c>
      <c r="G195" s="35" t="n">
        <v>13.45</v>
      </c>
      <c r="H195" s="35" t="n">
        <v>10.2</v>
      </c>
      <c r="I195" s="35" t="n">
        <v>10.15</v>
      </c>
      <c r="J195" s="35" t="n">
        <f aca="false">SUM(F195:I195)</f>
        <v>44.6</v>
      </c>
      <c r="K195" s="4"/>
    </row>
    <row r="196" customFormat="false" ht="15" hidden="false" customHeight="false" outlineLevel="0" collapsed="false">
      <c r="A196" s="23"/>
      <c r="B196" s="32"/>
      <c r="C196" s="4" t="s">
        <v>135</v>
      </c>
      <c r="D196" s="4" t="n">
        <v>270059</v>
      </c>
      <c r="E196" s="56" t="n">
        <v>36756</v>
      </c>
      <c r="F196" s="35" t="n">
        <v>11.2</v>
      </c>
      <c r="G196" s="35" t="n">
        <v>13.4</v>
      </c>
      <c r="H196" s="35" t="n">
        <v>10.7</v>
      </c>
      <c r="I196" s="35" t="n">
        <v>10.4</v>
      </c>
      <c r="J196" s="35" t="n">
        <f aca="false">SUM(F196:I196)</f>
        <v>45.7</v>
      </c>
      <c r="K196" s="4"/>
    </row>
    <row r="197" customFormat="false" ht="15" hidden="false" customHeight="false" outlineLevel="0" collapsed="false">
      <c r="A197" s="23"/>
      <c r="B197" s="32"/>
      <c r="C197" s="36"/>
      <c r="D197" s="37"/>
      <c r="E197" s="38"/>
      <c r="F197" s="35"/>
      <c r="G197" s="35"/>
      <c r="H197" s="35"/>
      <c r="I197" s="35"/>
      <c r="J197" s="35" t="n">
        <f aca="false">SUM(F197:I197)</f>
        <v>0</v>
      </c>
      <c r="K197" s="4"/>
    </row>
    <row r="198" customFormat="false" ht="15.75" hidden="false" customHeight="false" outlineLevel="0" collapsed="false">
      <c r="A198" s="23"/>
      <c r="B198" s="45"/>
      <c r="C198" s="9"/>
      <c r="D198" s="16"/>
      <c r="E198" s="39"/>
      <c r="F198" s="10"/>
      <c r="G198" s="10"/>
      <c r="H198" s="10"/>
      <c r="I198" s="10"/>
      <c r="J198" s="10"/>
      <c r="K198" s="4"/>
    </row>
    <row r="199" customFormat="false" ht="15.75" hidden="false" customHeight="false" outlineLevel="0" collapsed="false">
      <c r="A199" s="17" t="n">
        <v>23</v>
      </c>
      <c r="B199" s="18" t="s">
        <v>136</v>
      </c>
      <c r="C199" s="19"/>
      <c r="D199" s="19"/>
      <c r="E199" s="19"/>
      <c r="F199" s="20"/>
      <c r="G199" s="20"/>
      <c r="H199" s="21" t="s">
        <v>7</v>
      </c>
      <c r="I199" s="20"/>
      <c r="J199" s="22" t="n">
        <f aca="false">SUM(J202:J206)</f>
        <v>123.25</v>
      </c>
      <c r="K199" s="4"/>
    </row>
    <row r="200" customFormat="false" ht="15" hidden="false" customHeight="false" outlineLevel="0" collapsed="false">
      <c r="A200" s="23"/>
      <c r="B200" s="24"/>
      <c r="C200" s="25"/>
      <c r="D200" s="26"/>
      <c r="E200" s="26"/>
      <c r="F200" s="27"/>
      <c r="G200" s="27"/>
      <c r="H200" s="27"/>
      <c r="I200" s="27"/>
      <c r="J200" s="28"/>
      <c r="K200" s="4"/>
    </row>
    <row r="201" customFormat="false" ht="31.5" hidden="false" customHeight="false" outlineLevel="0" collapsed="false">
      <c r="A201" s="23"/>
      <c r="B201" s="29"/>
      <c r="C201" s="30"/>
      <c r="D201" s="15" t="s">
        <v>8</v>
      </c>
      <c r="E201" s="15" t="s">
        <v>9</v>
      </c>
      <c r="F201" s="31" t="s">
        <v>10</v>
      </c>
      <c r="G201" s="31" t="s">
        <v>11</v>
      </c>
      <c r="H201" s="31" t="s">
        <v>12</v>
      </c>
      <c r="I201" s="31" t="s">
        <v>13</v>
      </c>
      <c r="J201" s="31" t="s">
        <v>14</v>
      </c>
      <c r="K201" s="4"/>
    </row>
    <row r="202" customFormat="false" ht="15" hidden="false" customHeight="false" outlineLevel="0" collapsed="false">
      <c r="A202" s="23"/>
      <c r="B202" s="32" t="s">
        <v>137</v>
      </c>
      <c r="C202" s="33" t="s">
        <v>138</v>
      </c>
      <c r="D202" s="4" t="n">
        <v>323182</v>
      </c>
      <c r="E202" s="49" t="n">
        <v>36710</v>
      </c>
      <c r="F202" s="35"/>
      <c r="G202" s="35" t="n">
        <v>13.2</v>
      </c>
      <c r="H202" s="35" t="n">
        <v>9.8</v>
      </c>
      <c r="I202" s="35" t="n">
        <v>10.45</v>
      </c>
      <c r="J202" s="35" t="n">
        <f aca="false">SUM(F202:I202)</f>
        <v>33.45</v>
      </c>
      <c r="K202" s="4"/>
    </row>
    <row r="203" customFormat="false" ht="15" hidden="false" customHeight="false" outlineLevel="0" collapsed="false">
      <c r="A203" s="23"/>
      <c r="B203" s="32"/>
      <c r="C203" s="33" t="s">
        <v>139</v>
      </c>
      <c r="D203" s="4" t="n">
        <v>258229</v>
      </c>
      <c r="E203" s="49" t="n">
        <v>37241</v>
      </c>
      <c r="F203" s="35" t="n">
        <v>9.9</v>
      </c>
      <c r="G203" s="35" t="n">
        <v>11.55</v>
      </c>
      <c r="H203" s="35"/>
      <c r="I203" s="35"/>
      <c r="J203" s="35" t="n">
        <f aca="false">SUM(F203:I203)</f>
        <v>21.45</v>
      </c>
      <c r="K203" s="4"/>
    </row>
    <row r="204" customFormat="false" ht="15" hidden="false" customHeight="false" outlineLevel="0" collapsed="false">
      <c r="A204" s="23"/>
      <c r="B204" s="32"/>
      <c r="C204" s="4" t="s">
        <v>140</v>
      </c>
      <c r="D204" s="4" t="n">
        <v>323212</v>
      </c>
      <c r="E204" s="49" t="n">
        <v>37065</v>
      </c>
      <c r="F204" s="35" t="n">
        <v>10.4</v>
      </c>
      <c r="G204" s="35"/>
      <c r="H204" s="35" t="n">
        <v>8.9</v>
      </c>
      <c r="I204" s="35"/>
      <c r="J204" s="35" t="n">
        <f aca="false">SUM(F204:I204)</f>
        <v>19.3</v>
      </c>
      <c r="K204" s="4"/>
    </row>
    <row r="205" customFormat="false" ht="15" hidden="false" customHeight="false" outlineLevel="0" collapsed="false">
      <c r="A205" s="23"/>
      <c r="B205" s="32"/>
      <c r="C205" s="33" t="s">
        <v>141</v>
      </c>
      <c r="D205" s="4" t="n">
        <v>277823</v>
      </c>
      <c r="E205" s="49" t="n">
        <v>37417</v>
      </c>
      <c r="F205" s="35" t="n">
        <v>9.3</v>
      </c>
      <c r="G205" s="35" t="n">
        <v>11.6</v>
      </c>
      <c r="H205" s="35"/>
      <c r="I205" s="35" t="n">
        <v>10.2</v>
      </c>
      <c r="J205" s="35" t="n">
        <f aca="false">SUM(F205:I205)</f>
        <v>31.1</v>
      </c>
      <c r="K205" s="4"/>
    </row>
    <row r="206" customFormat="false" ht="15" hidden="false" customHeight="false" outlineLevel="0" collapsed="false">
      <c r="A206" s="23"/>
      <c r="B206" s="29"/>
      <c r="C206" s="33" t="s">
        <v>142</v>
      </c>
      <c r="D206" s="16" t="n">
        <v>258241</v>
      </c>
      <c r="E206" s="57" t="n">
        <v>37456</v>
      </c>
      <c r="F206" s="35"/>
      <c r="G206" s="35"/>
      <c r="H206" s="35" t="n">
        <v>8</v>
      </c>
      <c r="I206" s="35" t="n">
        <v>9.95</v>
      </c>
      <c r="J206" s="35" t="n">
        <f aca="false">SUM(F206:I206)</f>
        <v>17.95</v>
      </c>
      <c r="K206" s="4"/>
    </row>
    <row r="207" customFormat="false" ht="15" hidden="false" customHeight="false" outlineLevel="0" collapsed="false">
      <c r="A207" s="23"/>
      <c r="B207" s="29"/>
      <c r="C207" s="36"/>
      <c r="D207" s="40"/>
      <c r="E207" s="41"/>
      <c r="F207" s="35"/>
      <c r="G207" s="35"/>
      <c r="H207" s="35"/>
      <c r="I207" s="35"/>
      <c r="J207" s="35" t="n">
        <f aca="false">SUM(F207:I207)</f>
        <v>0</v>
      </c>
      <c r="K207" s="4"/>
    </row>
    <row r="208" customFormat="false" ht="15.75" hidden="false" customHeight="false" outlineLevel="0" collapsed="false">
      <c r="A208" s="23"/>
      <c r="B208" s="45"/>
      <c r="C208" s="9"/>
      <c r="D208" s="16"/>
      <c r="E208" s="39"/>
      <c r="F208" s="10"/>
      <c r="G208" s="10"/>
      <c r="H208" s="10"/>
      <c r="I208" s="10"/>
      <c r="J208" s="10"/>
      <c r="K208" s="4"/>
    </row>
    <row r="209" customFormat="false" ht="16.5" hidden="false" customHeight="true" outlineLevel="0" collapsed="false">
      <c r="A209" s="17" t="s">
        <v>143</v>
      </c>
      <c r="B209" s="18" t="s">
        <v>144</v>
      </c>
      <c r="C209" s="19"/>
      <c r="D209" s="19"/>
      <c r="E209" s="19"/>
      <c r="F209" s="20"/>
      <c r="G209" s="20"/>
      <c r="H209" s="21" t="s">
        <v>7</v>
      </c>
      <c r="I209" s="20"/>
      <c r="J209" s="22" t="n">
        <f aca="false">SUM(J212:J215)</f>
        <v>96.7</v>
      </c>
      <c r="K209" s="4"/>
    </row>
    <row r="210" customFormat="false" ht="15" hidden="false" customHeight="false" outlineLevel="0" collapsed="false">
      <c r="A210" s="23"/>
      <c r="B210" s="24" t="s">
        <v>145</v>
      </c>
      <c r="C210" s="25"/>
      <c r="D210" s="26"/>
      <c r="E210" s="26"/>
      <c r="F210" s="27"/>
      <c r="G210" s="27"/>
      <c r="H210" s="27"/>
      <c r="I210" s="27"/>
      <c r="J210" s="28"/>
      <c r="K210" s="4"/>
    </row>
    <row r="211" customFormat="false" ht="31.5" hidden="false" customHeight="false" outlineLevel="0" collapsed="false">
      <c r="A211" s="23"/>
      <c r="B211" s="29" t="s">
        <v>145</v>
      </c>
      <c r="C211" s="30"/>
      <c r="D211" s="15" t="s">
        <v>8</v>
      </c>
      <c r="E211" s="15" t="s">
        <v>9</v>
      </c>
      <c r="F211" s="31" t="s">
        <v>10</v>
      </c>
      <c r="G211" s="31" t="s">
        <v>11</v>
      </c>
      <c r="H211" s="31" t="s">
        <v>12</v>
      </c>
      <c r="I211" s="31" t="s">
        <v>13</v>
      </c>
      <c r="J211" s="31" t="s">
        <v>14</v>
      </c>
      <c r="K211" s="4"/>
    </row>
    <row r="212" customFormat="false" ht="15" hidden="false" customHeight="false" outlineLevel="0" collapsed="false">
      <c r="A212" s="23"/>
      <c r="B212" s="32" t="s">
        <v>146</v>
      </c>
      <c r="C212" s="33" t="s">
        <v>147</v>
      </c>
      <c r="D212" s="4" t="n">
        <v>141420</v>
      </c>
      <c r="E212" s="49" t="n">
        <v>36414</v>
      </c>
      <c r="F212" s="35"/>
      <c r="G212" s="35"/>
      <c r="H212" s="35"/>
      <c r="I212" s="35"/>
      <c r="J212" s="35" t="n">
        <f aca="false">SUM(F212:I212)</f>
        <v>0</v>
      </c>
      <c r="K212" s="4"/>
    </row>
    <row r="213" customFormat="false" ht="15" hidden="false" customHeight="false" outlineLevel="0" collapsed="false">
      <c r="A213" s="23"/>
      <c r="B213" s="32"/>
      <c r="C213" s="33" t="s">
        <v>148</v>
      </c>
      <c r="D213" s="4" t="n">
        <v>151211</v>
      </c>
      <c r="E213" s="49" t="n">
        <v>36751</v>
      </c>
      <c r="F213" s="35" t="n">
        <v>12.4</v>
      </c>
      <c r="G213" s="35" t="n">
        <v>13.45</v>
      </c>
      <c r="H213" s="35" t="n">
        <v>12</v>
      </c>
      <c r="I213" s="35" t="n">
        <v>11.55</v>
      </c>
      <c r="J213" s="35" t="n">
        <f aca="false">SUM(F213:I213)</f>
        <v>49.4</v>
      </c>
      <c r="K213" s="4"/>
    </row>
    <row r="214" customFormat="false" ht="15" hidden="false" customHeight="false" outlineLevel="0" collapsed="false">
      <c r="A214" s="23"/>
      <c r="B214" s="32"/>
      <c r="C214" s="4" t="s">
        <v>149</v>
      </c>
      <c r="D214" s="4" t="n">
        <v>233857</v>
      </c>
      <c r="E214" s="49" t="n">
        <v>37064</v>
      </c>
      <c r="F214" s="35" t="n">
        <v>12.5</v>
      </c>
      <c r="G214" s="35" t="n">
        <v>12.7</v>
      </c>
      <c r="H214" s="35" t="n">
        <v>11.3</v>
      </c>
      <c r="I214" s="35" t="n">
        <v>10.8</v>
      </c>
      <c r="J214" s="35" t="n">
        <f aca="false">SUM(F214:I214)</f>
        <v>47.3</v>
      </c>
      <c r="K214" s="4"/>
    </row>
    <row r="215" customFormat="false" ht="15" hidden="false" customHeight="false" outlineLevel="0" collapsed="false">
      <c r="A215" s="23"/>
      <c r="B215" s="32"/>
      <c r="C215" s="4"/>
      <c r="D215" s="4"/>
      <c r="E215" s="4"/>
      <c r="F215" s="35"/>
      <c r="G215" s="35"/>
      <c r="H215" s="35"/>
      <c r="I215" s="35"/>
      <c r="J215" s="35" t="n">
        <f aca="false">SUM(F215:I215)</f>
        <v>0</v>
      </c>
      <c r="K215" s="4"/>
    </row>
    <row r="216" customFormat="false" ht="15" hidden="false" customHeight="false" outlineLevel="0" collapsed="false">
      <c r="A216" s="23"/>
      <c r="B216" s="29"/>
      <c r="C216" s="36"/>
      <c r="D216" s="40"/>
      <c r="E216" s="41"/>
      <c r="F216" s="35"/>
      <c r="G216" s="35"/>
      <c r="H216" s="35"/>
      <c r="I216" s="35"/>
      <c r="J216" s="35" t="n">
        <f aca="false">SUM(F216:I216)</f>
        <v>0</v>
      </c>
      <c r="K216" s="4"/>
    </row>
    <row r="217" customFormat="false" ht="15.75" hidden="false" customHeight="false" outlineLevel="0" collapsed="false">
      <c r="A217" s="23"/>
      <c r="B217" s="4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5.75" hidden="false" customHeight="false" outlineLevel="0" collapsed="false">
      <c r="A218" s="17" t="s">
        <v>143</v>
      </c>
      <c r="B218" s="18" t="s">
        <v>150</v>
      </c>
      <c r="C218" s="19"/>
      <c r="D218" s="19"/>
      <c r="E218" s="19"/>
      <c r="F218" s="20"/>
      <c r="G218" s="20"/>
      <c r="H218" s="21" t="s">
        <v>7</v>
      </c>
      <c r="I218" s="20"/>
      <c r="J218" s="22" t="n">
        <f aca="false">SUM(J221:J224)</f>
        <v>88.35</v>
      </c>
      <c r="K218" s="4"/>
    </row>
    <row r="219" customFormat="false" ht="15" hidden="false" customHeight="false" outlineLevel="0" collapsed="false">
      <c r="A219" s="23"/>
      <c r="B219" s="24"/>
      <c r="C219" s="25"/>
      <c r="D219" s="26"/>
      <c r="E219" s="26"/>
      <c r="F219" s="27"/>
      <c r="G219" s="27"/>
      <c r="H219" s="27"/>
      <c r="I219" s="27"/>
      <c r="J219" s="28"/>
      <c r="K219" s="4"/>
    </row>
    <row r="220" customFormat="false" ht="31.5" hidden="false" customHeight="false" outlineLevel="0" collapsed="false">
      <c r="A220" s="23"/>
      <c r="B220" s="29"/>
      <c r="C220" s="30"/>
      <c r="D220" s="15" t="s">
        <v>8</v>
      </c>
      <c r="E220" s="15" t="s">
        <v>9</v>
      </c>
      <c r="F220" s="31" t="s">
        <v>10</v>
      </c>
      <c r="G220" s="31" t="s">
        <v>11</v>
      </c>
      <c r="H220" s="31" t="s">
        <v>12</v>
      </c>
      <c r="I220" s="31" t="s">
        <v>13</v>
      </c>
      <c r="J220" s="31" t="s">
        <v>14</v>
      </c>
      <c r="K220" s="4"/>
    </row>
    <row r="221" customFormat="false" ht="15" hidden="false" customHeight="false" outlineLevel="0" collapsed="false">
      <c r="A221" s="23"/>
      <c r="B221" s="32" t="s">
        <v>123</v>
      </c>
      <c r="C221" s="33" t="s">
        <v>151</v>
      </c>
      <c r="D221" s="4"/>
      <c r="E221" s="34" t="s">
        <v>152</v>
      </c>
      <c r="F221" s="35" t="n">
        <v>10.5</v>
      </c>
      <c r="G221" s="35" t="n">
        <v>13.2</v>
      </c>
      <c r="H221" s="35" t="n">
        <v>9.4</v>
      </c>
      <c r="I221" s="35" t="n">
        <v>10.8</v>
      </c>
      <c r="J221" s="35" t="n">
        <f aca="false">SUM(F221:I221)</f>
        <v>43.9</v>
      </c>
      <c r="K221" s="4"/>
    </row>
    <row r="222" customFormat="false" ht="15" hidden="false" customHeight="false" outlineLevel="0" collapsed="false">
      <c r="A222" s="23"/>
      <c r="B222" s="32"/>
      <c r="C222" s="33" t="s">
        <v>153</v>
      </c>
      <c r="D222" s="4" t="n">
        <v>369594</v>
      </c>
      <c r="E222" s="34" t="n">
        <v>37275</v>
      </c>
      <c r="F222" s="35" t="n">
        <v>11.3</v>
      </c>
      <c r="G222" s="35" t="n">
        <v>12.7</v>
      </c>
      <c r="H222" s="35" t="n">
        <v>10.1</v>
      </c>
      <c r="I222" s="35" t="n">
        <v>10.35</v>
      </c>
      <c r="J222" s="35" t="n">
        <f aca="false">SUM(F222:I222)</f>
        <v>44.45</v>
      </c>
      <c r="K222" s="4"/>
    </row>
    <row r="223" customFormat="false" ht="15" hidden="false" customHeight="false" outlineLevel="0" collapsed="false">
      <c r="A223" s="23"/>
      <c r="B223" s="32"/>
      <c r="C223" s="33" t="s">
        <v>154</v>
      </c>
      <c r="D223" s="4" t="n">
        <v>368378</v>
      </c>
      <c r="E223" s="34" t="n">
        <v>37589</v>
      </c>
      <c r="F223" s="35"/>
      <c r="G223" s="35"/>
      <c r="H223" s="35"/>
      <c r="I223" s="35"/>
      <c r="J223" s="35" t="n">
        <f aca="false">SUM(F223:I223)</f>
        <v>0</v>
      </c>
      <c r="K223" s="4"/>
    </row>
    <row r="224" customFormat="false" ht="15" hidden="false" customHeight="false" outlineLevel="0" collapsed="false">
      <c r="A224" s="23"/>
      <c r="B224" s="32"/>
      <c r="C224" s="36"/>
      <c r="D224" s="37"/>
      <c r="E224" s="38"/>
      <c r="F224" s="35"/>
      <c r="G224" s="35"/>
      <c r="H224" s="35"/>
      <c r="I224" s="35"/>
      <c r="J224" s="35" t="n">
        <f aca="false">SUM(F224:I224)</f>
        <v>0</v>
      </c>
      <c r="K224" s="4"/>
    </row>
    <row r="225" customFormat="false" ht="15.75" hidden="false" customHeight="true" outlineLevel="0" collapsed="false">
      <c r="A225" s="23"/>
      <c r="B225" s="4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5" hidden="false" customHeight="false" outlineLevel="0" collapsed="false">
      <c r="A226" s="23"/>
      <c r="B226" s="4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5" hidden="false" customHeight="false" outlineLevel="0" collapsed="false">
      <c r="A227" s="23"/>
      <c r="B227" s="4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5" hidden="false" customHeight="false" outlineLevel="0" collapsed="false">
      <c r="A228" s="23"/>
      <c r="B228" s="4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5" hidden="false" customHeight="false" outlineLevel="0" collapsed="false">
      <c r="A229" s="23"/>
      <c r="B229" s="4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5" hidden="false" customHeight="false" outlineLevel="0" collapsed="false">
      <c r="A230" s="23"/>
      <c r="B230" s="4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5" hidden="false" customHeight="false" outlineLevel="0" collapsed="false">
      <c r="A231" s="23"/>
      <c r="B231" s="45"/>
      <c r="C231" s="9"/>
      <c r="D231" s="16"/>
      <c r="E231" s="39"/>
      <c r="F231" s="10"/>
      <c r="G231" s="10"/>
      <c r="H231" s="10"/>
      <c r="I231" s="10"/>
      <c r="J231" s="10"/>
      <c r="K231" s="4"/>
    </row>
    <row r="232" customFormat="false" ht="15" hidden="false" customHeight="false" outlineLevel="0" collapsed="false">
      <c r="A232" s="23"/>
      <c r="B232" s="4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5" hidden="false" customHeight="false" outlineLevel="0" collapsed="false">
      <c r="A233" s="23"/>
      <c r="B233" s="4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5" hidden="false" customHeight="false" outlineLevel="0" collapsed="false">
      <c r="A234" s="23"/>
      <c r="B234" s="4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1.25" hidden="false" customHeight="true" outlineLevel="0" collapsed="false">
      <c r="A235" s="23"/>
      <c r="B235" s="4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5" hidden="false" customHeight="false" outlineLevel="0" collapsed="false">
      <c r="A236" s="23"/>
      <c r="B236" s="4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5" hidden="false" customHeight="false" outlineLevel="0" collapsed="false">
      <c r="A237" s="23"/>
      <c r="B237" s="45"/>
      <c r="C237" s="9"/>
      <c r="D237" s="16"/>
      <c r="E237" s="39"/>
      <c r="F237" s="10"/>
      <c r="G237" s="10"/>
      <c r="H237" s="10"/>
      <c r="I237" s="10"/>
      <c r="J237" s="10"/>
      <c r="K237" s="4"/>
    </row>
    <row r="238" customFormat="false" ht="15" hidden="false" customHeight="false" outlineLevel="0" collapsed="false">
      <c r="A238" s="23"/>
      <c r="B238" s="4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5" hidden="false" customHeight="false" outlineLevel="0" collapsed="false">
      <c r="A239" s="23"/>
      <c r="B239" s="4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5" hidden="false" customHeight="false" outlineLevel="0" collapsed="false">
      <c r="A240" s="23"/>
      <c r="B240" s="45"/>
      <c r="C240" s="9"/>
      <c r="D240" s="16"/>
      <c r="E240" s="39"/>
      <c r="F240" s="10"/>
      <c r="G240" s="10"/>
      <c r="H240" s="10"/>
      <c r="I240" s="10"/>
      <c r="J240" s="10"/>
      <c r="K240" s="4"/>
    </row>
    <row r="241" customFormat="false" ht="15" hidden="false" customHeight="false" outlineLevel="0" collapsed="false">
      <c r="A241" s="23"/>
      <c r="B241" s="4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5" hidden="false" customHeight="false" outlineLevel="0" collapsed="false">
      <c r="A242" s="23"/>
      <c r="B242" s="4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8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</row>
    <row r="248" customFormat="false" ht="18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</row>
    <row r="249" customFormat="false" ht="12.75" hidden="false" customHeight="false" outlineLevel="0" collapsed="false">
      <c r="B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B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B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B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B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B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59"/>
      <c r="B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59"/>
      <c r="B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59"/>
      <c r="B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59"/>
      <c r="B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59"/>
      <c r="B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59"/>
      <c r="B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B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B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B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B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B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B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B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B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B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B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B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B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B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B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B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B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B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B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B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B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B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B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B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B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B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B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B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B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B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B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B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B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B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B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B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B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B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B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B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B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B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B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B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B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B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B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B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B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B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B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B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B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B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B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B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B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B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B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B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B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B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B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B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B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B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B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B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B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B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B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B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B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B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B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B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B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B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B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B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B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B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B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B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B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B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B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B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B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B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B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B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B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B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B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B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B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B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B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B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B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B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B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B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B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B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B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B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B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B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B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B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B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B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B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B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B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B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B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B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B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B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B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B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B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B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B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B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B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B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B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B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B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B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B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B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B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B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B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B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B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B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B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B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B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B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B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B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B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B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B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B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B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B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B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B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B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B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B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B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B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B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B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B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B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B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B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B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B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B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B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B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B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B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B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B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B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B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B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B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B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B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B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B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B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B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B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B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B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B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B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B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B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B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B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B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B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B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B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B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B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B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B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B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B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B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B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B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B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B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B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B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B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B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B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B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B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B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B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B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B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B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B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B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B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B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B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B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B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B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B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B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B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B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B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B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B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B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B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B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B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B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B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B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B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B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B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B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B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B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B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B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B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B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B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B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B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B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B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B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B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B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B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B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B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B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B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B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B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B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B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B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B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B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B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B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B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B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B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B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B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B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B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B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B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B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B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B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B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B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B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B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B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B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B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B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B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B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B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B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B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B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B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B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B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B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B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B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B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B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B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B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B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B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B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B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B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B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B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B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B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B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B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B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B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B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B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B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B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B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B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B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B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B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B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B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B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B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B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B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B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B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B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B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B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B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B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B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B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B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B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B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B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B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B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B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B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B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B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B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B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B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B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B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B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B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B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B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B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B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B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B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B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B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B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B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B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B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B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B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B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B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B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B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B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B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B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B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B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B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B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B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B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B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B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B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B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B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B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B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B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B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B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B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B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B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B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B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B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B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B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B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B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B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B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B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B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B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B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B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B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B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B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B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B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B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B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B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B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B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B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B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B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B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B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B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B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B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B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B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B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B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B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B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B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B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B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B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B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B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B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B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B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B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B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B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B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B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B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B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B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B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B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B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B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B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B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B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B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B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B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B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B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B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B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B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B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B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B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B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B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B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B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B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B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B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B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B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B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B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B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B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B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B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B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B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B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B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B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B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B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B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B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B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B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B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B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B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B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B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B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B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B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B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B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B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B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B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B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B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B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B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B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B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B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B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B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B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B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B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B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B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B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B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B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B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B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B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B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B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B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B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B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B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B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B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B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B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B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B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B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B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B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B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B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B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B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B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B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B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B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B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B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B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B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B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B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B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B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B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B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B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B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B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B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B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B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B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B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B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B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B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B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B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B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B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B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B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B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B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B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B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B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B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B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B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B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B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B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B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B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B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B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B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B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B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B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B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B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B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B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B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B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B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B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B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B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B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B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B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B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B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B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B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B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B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B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B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B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B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B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B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B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B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B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B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B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B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B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B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B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B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B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B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B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B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B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B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B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B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B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B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B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B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B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B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B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B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B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B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B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B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B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B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B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B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B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B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B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B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B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B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B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B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B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B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B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B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B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B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B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B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B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B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B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B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B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B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B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B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B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B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B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B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B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B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B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B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B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B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B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B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B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B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B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B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B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B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B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B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B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B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B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B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B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B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B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B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B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B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B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B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B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B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B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B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B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B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B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B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B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B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B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B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B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B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B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B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B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B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B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B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B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B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B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B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B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B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B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B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B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B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B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B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B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B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B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B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B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B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B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B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B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B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B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B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B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B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B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B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B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B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B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B1033" s="0"/>
      <c r="F1033" s="0"/>
      <c r="G1033" s="0"/>
      <c r="H1033" s="0"/>
      <c r="I1033" s="0"/>
      <c r="J1033" s="0"/>
    </row>
  </sheetData>
  <mergeCells count="3">
    <mergeCell ref="B9:J9"/>
    <mergeCell ref="B10:J10"/>
    <mergeCell ref="H151:I151"/>
  </mergeCells>
  <printOptions headings="false" gridLines="false" gridLinesSet="true" horizontalCentered="false" verticalCentered="false"/>
  <pageMargins left="0.35" right="0.559722222222222" top="0.409722222222222" bottom="0.3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rowBreaks count="4" manualBreakCount="4">
    <brk id="58" man="true" max="16383" min="0"/>
    <brk id="114" man="true" max="16383" min="0"/>
    <brk id="181" man="true" max="16383" min="0"/>
    <brk id="2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7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true" hidden="false" outlineLevel="0" max="5" min="5" style="3" width="9.41"/>
  </cols>
  <sheetData>
    <row r="1" customFormat="false" ht="20.25" hidden="false" customHeight="false" outlineLevel="0" collapsed="false">
      <c r="A1" s="60"/>
      <c r="B1" s="61"/>
      <c r="F1" s="62"/>
    </row>
    <row r="2" customFormat="false" ht="20.25" hidden="false" customHeight="false" outlineLevel="0" collapsed="false">
      <c r="A2" s="60"/>
      <c r="B2" s="63" t="s">
        <v>0</v>
      </c>
      <c r="C2" s="64"/>
      <c r="F2" s="62"/>
    </row>
    <row r="3" customFormat="false" ht="20.25" hidden="false" customHeight="false" outlineLevel="0" collapsed="false">
      <c r="A3" s="60"/>
      <c r="B3" s="63" t="s">
        <v>2</v>
      </c>
      <c r="C3" s="64"/>
      <c r="F3" s="62"/>
    </row>
    <row r="4" customFormat="false" ht="20.25" hidden="false" customHeight="false" outlineLevel="0" collapsed="false">
      <c r="A4" s="60"/>
      <c r="B4" s="61"/>
      <c r="F4" s="62"/>
    </row>
    <row r="5" customFormat="false" ht="18.75" hidden="false" customHeight="true" outlineLevel="0" collapsed="false">
      <c r="A5" s="65"/>
      <c r="B5" s="64" t="s">
        <v>155</v>
      </c>
      <c r="C5" s="66"/>
      <c r="D5" s="66"/>
      <c r="E5" s="67"/>
      <c r="F5" s="68"/>
    </row>
    <row r="6" customFormat="false" ht="21.6" hidden="false" customHeight="true" outlineLevel="0" collapsed="false">
      <c r="A6" s="69" t="s">
        <v>4</v>
      </c>
      <c r="B6" s="69"/>
      <c r="C6" s="69"/>
      <c r="D6" s="69"/>
      <c r="E6" s="69"/>
      <c r="F6" s="69"/>
      <c r="G6" s="69"/>
    </row>
    <row r="7" customFormat="false" ht="12.75" hidden="false" customHeight="false" outlineLevel="0" collapsed="false">
      <c r="A7" s="70" t="s">
        <v>5</v>
      </c>
      <c r="B7" s="70"/>
      <c r="C7" s="70"/>
      <c r="D7" s="70"/>
      <c r="E7" s="70"/>
      <c r="F7" s="70"/>
      <c r="G7" s="70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</row>
    <row r="9" customFormat="false" ht="20.25" hidden="false" customHeight="false" outlineLevel="0" collapsed="false">
      <c r="B9" s="72" t="s">
        <v>156</v>
      </c>
      <c r="E9" s="0"/>
      <c r="F9" s="62"/>
    </row>
    <row r="10" customFormat="false" ht="21.75" hidden="false" customHeight="true" outlineLevel="0" collapsed="false">
      <c r="A10" s="73" t="n">
        <v>1</v>
      </c>
      <c r="B10" s="74" t="str">
        <f aca="false">'SERIE C'!B11</f>
        <v>S.G.S DIL.SPES MESTRE SQUADRA A</v>
      </c>
      <c r="C10" s="75"/>
      <c r="D10" s="75"/>
      <c r="E10" s="76" t="n">
        <f aca="false">'SERIE C'!J11</f>
        <v>165.5</v>
      </c>
    </row>
    <row r="11" customFormat="false" ht="21.75" hidden="false" customHeight="true" outlineLevel="0" collapsed="false">
      <c r="A11" s="73" t="n">
        <v>2</v>
      </c>
      <c r="B11" s="74" t="str">
        <f aca="false">'SERIE C'!B18</f>
        <v>S.G.JUNIOR 2000 SQUADRA A</v>
      </c>
      <c r="C11" s="75"/>
      <c r="D11" s="75"/>
      <c r="E11" s="76" t="n">
        <f aca="false">'SERIE C'!J18</f>
        <v>162.75</v>
      </c>
    </row>
    <row r="12" customFormat="false" ht="21.75" hidden="false" customHeight="true" outlineLevel="0" collapsed="false">
      <c r="A12" s="73" t="n">
        <v>3</v>
      </c>
      <c r="B12" s="74" t="str">
        <f aca="false">'SERIE C'!B26</f>
        <v>S.G.S DIL.SPES MESTRE SQUADRA B</v>
      </c>
      <c r="C12" s="75"/>
      <c r="D12" s="75"/>
      <c r="E12" s="76" t="n">
        <f aca="false">'SERIE C'!J26</f>
        <v>161.45</v>
      </c>
    </row>
    <row r="13" customFormat="false" ht="21.75" hidden="false" customHeight="true" outlineLevel="0" collapsed="false">
      <c r="A13" s="73" t="n">
        <v>4</v>
      </c>
      <c r="B13" s="74" t="str">
        <f aca="false">'SERIE C'!B33</f>
        <v>A.S.DIL.S.G.V. UMBERTO 1° SQUADRA A</v>
      </c>
      <c r="C13" s="75"/>
      <c r="D13" s="75"/>
      <c r="E13" s="76" t="n">
        <f aca="false">'SERIE C'!J33</f>
        <v>160.9</v>
      </c>
    </row>
    <row r="14" customFormat="false" ht="21.75" hidden="false" customHeight="true" outlineLevel="0" collapsed="false">
      <c r="A14" s="73" t="n">
        <v>5</v>
      </c>
      <c r="B14" s="74" t="str">
        <f aca="false">'SERIE C'!B42</f>
        <v>G.S. AUDACE SQUADRA A</v>
      </c>
      <c r="C14" s="75"/>
      <c r="D14" s="75"/>
      <c r="E14" s="76" t="n">
        <f aca="false">'SERIE C'!J42</f>
        <v>160.65</v>
      </c>
    </row>
    <row r="15" customFormat="false" ht="21.75" hidden="false" customHeight="true" outlineLevel="0" collapsed="false">
      <c r="A15" s="73" t="n">
        <v>6</v>
      </c>
      <c r="B15" s="74" t="str">
        <f aca="false">'SERIE C'!B50</f>
        <v>CORPO LIBERO GYMNASTICS TEAM SQUADRA A</v>
      </c>
      <c r="C15" s="75"/>
      <c r="D15" s="75"/>
      <c r="E15" s="76" t="n">
        <f aca="false">'SERIE C'!J50</f>
        <v>159.4</v>
      </c>
    </row>
    <row r="16" customFormat="false" ht="21.75" hidden="false" customHeight="true" outlineLevel="0" collapsed="false">
      <c r="A16" s="73" t="n">
        <v>7</v>
      </c>
      <c r="B16" s="74" t="str">
        <f aca="false">'SERIE C'!B59</f>
        <v>ARCHEA GINNASTICA ESTE A.S.D SQUADRA A</v>
      </c>
      <c r="C16" s="75"/>
      <c r="D16" s="75"/>
      <c r="E16" s="76" t="n">
        <f aca="false">'SERIE C'!J59</f>
        <v>159.25</v>
      </c>
    </row>
    <row r="17" customFormat="false" ht="21.75" hidden="false" customHeight="true" outlineLevel="0" collapsed="false">
      <c r="A17" s="73" t="n">
        <v>8</v>
      </c>
      <c r="B17" s="74" t="str">
        <f aca="false">'SERIE C'!B68</f>
        <v>FONDAZIONE BENTEGODI SQUADRA A</v>
      </c>
      <c r="C17" s="75"/>
      <c r="D17" s="75"/>
      <c r="E17" s="76" t="n">
        <f aca="false">'SERIE C'!J68</f>
        <v>156.5</v>
      </c>
    </row>
    <row r="18" customFormat="false" ht="21.75" hidden="false" customHeight="true" outlineLevel="0" collapsed="false">
      <c r="A18" s="73" t="n">
        <v>9</v>
      </c>
      <c r="B18" s="74" t="str">
        <f aca="false">'SERIE C'!B77</f>
        <v>GINNASTICA FORTITUDO 1875 SQUADRA A</v>
      </c>
      <c r="C18" s="75"/>
      <c r="D18" s="75"/>
      <c r="E18" s="76" t="n">
        <f aca="false">'SERIE C'!J77</f>
        <v>154.7</v>
      </c>
    </row>
    <row r="19" customFormat="false" ht="21.75" hidden="false" customHeight="true" outlineLevel="0" collapsed="false">
      <c r="A19" s="73" t="n">
        <v>10</v>
      </c>
      <c r="B19" s="74" t="str">
        <f aca="false">'SERIE C'!B86</f>
        <v>ARDOR</v>
      </c>
      <c r="C19" s="75"/>
      <c r="D19" s="75"/>
      <c r="E19" s="76" t="n">
        <f aca="false">'SERIE C'!J86</f>
        <v>152.4</v>
      </c>
    </row>
    <row r="20" customFormat="false" ht="21.75" hidden="false" customHeight="true" outlineLevel="0" collapsed="false">
      <c r="A20" s="73" t="n">
        <v>11</v>
      </c>
      <c r="B20" s="74" t="str">
        <f aca="false">'SERIE C'!B96</f>
        <v>S.G.JUNIOR 2000 SQUADRA C</v>
      </c>
      <c r="C20" s="75"/>
      <c r="D20" s="75"/>
      <c r="E20" s="76" t="n">
        <f aca="false">'SERIE C'!J96</f>
        <v>152.35</v>
      </c>
    </row>
    <row r="21" customFormat="false" ht="21.75" hidden="false" customHeight="true" outlineLevel="0" collapsed="false">
      <c r="A21" s="73" t="n">
        <v>12</v>
      </c>
      <c r="B21" s="74" t="str">
        <f aca="false">'SERIE C'!B106</f>
        <v>S.G. JUNIOR 2000 SQUADRA B</v>
      </c>
      <c r="C21" s="75"/>
      <c r="D21" s="75"/>
      <c r="E21" s="76" t="n">
        <f aca="false">'SERIE C'!J106</f>
        <v>151.6</v>
      </c>
    </row>
    <row r="22" customFormat="false" ht="21.75" hidden="false" customHeight="true" outlineLevel="0" collapsed="false">
      <c r="A22" s="73" t="n">
        <v>13</v>
      </c>
      <c r="B22" s="74" t="str">
        <f aca="false">'SERIE C'!B115</f>
        <v>CORPO LIBERO GYMNASTICS TEAM SQUADRA B</v>
      </c>
      <c r="C22" s="75"/>
      <c r="D22" s="75"/>
      <c r="E22" s="76" t="n">
        <f aca="false">'SERIE C'!J115</f>
        <v>151.5</v>
      </c>
    </row>
    <row r="23" customFormat="false" ht="21.75" hidden="false" customHeight="true" outlineLevel="0" collapsed="false">
      <c r="A23" s="73" t="n">
        <v>14</v>
      </c>
      <c r="B23" s="74" t="str">
        <f aca="false">'SERIE C'!B124</f>
        <v>S.G.S DIL.SPES MESTRE SQUADRA C</v>
      </c>
      <c r="C23" s="75"/>
      <c r="D23" s="75"/>
      <c r="E23" s="76" t="n">
        <f aca="false">'SERIE C'!J124</f>
        <v>151.3</v>
      </c>
    </row>
    <row r="24" customFormat="false" ht="21.75" hidden="false" customHeight="true" outlineLevel="0" collapsed="false">
      <c r="A24" s="73" t="n">
        <v>15</v>
      </c>
      <c r="B24" s="74" t="str">
        <f aca="false">'SERIE C'!B133</f>
        <v>G.S. AUDACE SQUADRA B</v>
      </c>
      <c r="C24" s="75"/>
      <c r="D24" s="75"/>
      <c r="E24" s="76" t="n">
        <f aca="false">'SERIE C'!J133</f>
        <v>150.7</v>
      </c>
    </row>
    <row r="25" customFormat="false" ht="21.75" hidden="false" customHeight="true" outlineLevel="0" collapsed="false">
      <c r="A25" s="73" t="n">
        <v>16</v>
      </c>
      <c r="B25" s="74" t="str">
        <f aca="false">'SERIE C'!B142</f>
        <v>A.S.DIL.S.G.V.UMBERTO 1° SQUADRA B</v>
      </c>
      <c r="C25" s="75"/>
      <c r="D25" s="75"/>
      <c r="E25" s="76" t="n">
        <f aca="false">'SERIE C'!J142</f>
        <v>145.75</v>
      </c>
    </row>
    <row r="26" customFormat="false" ht="21.75" hidden="false" customHeight="true" outlineLevel="0" collapsed="false">
      <c r="A26" s="73" t="n">
        <v>17</v>
      </c>
      <c r="B26" s="77" t="s">
        <v>157</v>
      </c>
      <c r="C26" s="78"/>
      <c r="D26" s="78"/>
      <c r="E26" s="76" t="n">
        <v>144.4</v>
      </c>
    </row>
    <row r="27" customFormat="false" ht="21.75" hidden="false" customHeight="true" outlineLevel="0" collapsed="false">
      <c r="A27" s="73" t="n">
        <v>18</v>
      </c>
      <c r="B27" s="74" t="str">
        <f aca="false">'SERIE C'!B159</f>
        <v>ARCHEA GINNASTICA ESTE A.S.D SQUADRA B</v>
      </c>
      <c r="C27" s="75"/>
      <c r="D27" s="75"/>
      <c r="E27" s="76" t="n">
        <f aca="false">'SERIE C'!J159</f>
        <v>141.95</v>
      </c>
    </row>
    <row r="28" customFormat="false" ht="21.75" hidden="false" customHeight="true" outlineLevel="0" collapsed="false">
      <c r="A28" s="73" t="n">
        <v>19</v>
      </c>
      <c r="B28" s="74" t="str">
        <f aca="false">'SERIE C'!B168</f>
        <v>FONDAZIONE BENTEGODI SQUADRA B</v>
      </c>
      <c r="C28" s="75"/>
      <c r="D28" s="75"/>
      <c r="E28" s="76" t="n">
        <f aca="false">'SERIE C'!J168</f>
        <v>139.45</v>
      </c>
    </row>
    <row r="29" customFormat="false" ht="21.75" hidden="false" customHeight="true" outlineLevel="0" collapsed="false">
      <c r="A29" s="73" t="n">
        <v>20</v>
      </c>
      <c r="B29" s="74" t="str">
        <f aca="false">'SERIE C'!B176</f>
        <v>S.G.S DIL. SPES MESTRE SQUADRA E</v>
      </c>
      <c r="C29" s="75"/>
      <c r="D29" s="75"/>
      <c r="E29" s="76" t="n">
        <f aca="false">'SERIE C'!J176</f>
        <v>137.2</v>
      </c>
    </row>
    <row r="30" customFormat="false" ht="21.75" hidden="false" customHeight="true" outlineLevel="0" collapsed="false">
      <c r="A30" s="73" t="n">
        <v>21</v>
      </c>
      <c r="B30" s="74" t="str">
        <f aca="false">'SERIE C'!B183</f>
        <v>CORPO LIBERO GYMNASTICS TEAM SQUADRA C</v>
      </c>
      <c r="C30" s="75"/>
      <c r="D30" s="75"/>
      <c r="E30" s="76" t="n">
        <f aca="false">'SERIE C'!J183</f>
        <v>134.05</v>
      </c>
    </row>
    <row r="31" customFormat="false" ht="21.75" hidden="false" customHeight="true" outlineLevel="0" collapsed="false">
      <c r="A31" s="73" t="n">
        <v>22</v>
      </c>
      <c r="B31" s="74" t="str">
        <f aca="false">'SERIE C'!B191</f>
        <v>S.G.S DIL. SPES MESTRE SQUADRA D</v>
      </c>
      <c r="C31" s="75"/>
      <c r="D31" s="75"/>
      <c r="E31" s="76" t="n">
        <f aca="false">'SERIE C'!J191</f>
        <v>133.95</v>
      </c>
    </row>
    <row r="32" customFormat="false" ht="21.75" hidden="false" customHeight="true" outlineLevel="0" collapsed="false">
      <c r="A32" s="73" t="n">
        <v>23</v>
      </c>
      <c r="B32" s="74" t="str">
        <f aca="false">'SERIE C'!B199</f>
        <v>FONDAZIONE BENTEGODI SQUADRA C</v>
      </c>
      <c r="C32" s="75"/>
      <c r="D32" s="75"/>
      <c r="E32" s="76" t="n">
        <f aca="false">'SERIE C'!J199</f>
        <v>123.25</v>
      </c>
    </row>
    <row r="33" customFormat="false" ht="21.75" hidden="false" customHeight="true" outlineLevel="0" collapsed="false">
      <c r="A33" s="73" t="s">
        <v>143</v>
      </c>
      <c r="B33" s="74" t="str">
        <f aca="false">'SERIE C'!B209</f>
        <v>GINNASTICA FORTITUDO 1875 SQUADRA B</v>
      </c>
      <c r="C33" s="75"/>
      <c r="D33" s="75"/>
      <c r="E33" s="76" t="n">
        <f aca="false">'SERIE C'!J209</f>
        <v>96.7</v>
      </c>
    </row>
    <row r="34" customFormat="false" ht="21.75" hidden="false" customHeight="true" outlineLevel="0" collapsed="false">
      <c r="A34" s="73" t="s">
        <v>143</v>
      </c>
      <c r="B34" s="74" t="str">
        <f aca="false">'SERIE C'!B218</f>
        <v>S.G.S DIL. SPES MESTRE SQUADRA  F</v>
      </c>
      <c r="C34" s="75"/>
      <c r="D34" s="75"/>
      <c r="E34" s="76" t="n">
        <f aca="false">'SERIE C'!J218</f>
        <v>88.35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0" width="23.41"/>
    <col collapsed="false" customWidth="true" hidden="false" outlineLevel="0" max="4" min="4" style="79" width="7.99"/>
    <col collapsed="false" customWidth="true" hidden="false" outlineLevel="0" max="5" min="5" style="79" width="9.85"/>
    <col collapsed="false" customWidth="true" hidden="false" outlineLevel="0" max="11" min="6" style="3" width="9.7"/>
    <col collapsed="false" customWidth="true" hidden="false" outlineLevel="0" max="12" min="12" style="3" width="9.41"/>
  </cols>
  <sheetData>
    <row r="2" customFormat="false" ht="12.75" hidden="false" customHeight="false" outlineLevel="0" collapsed="false">
      <c r="C2" s="64" t="s">
        <v>0</v>
      </c>
      <c r="F2" s="80" t="s">
        <v>1</v>
      </c>
      <c r="G2" s="80"/>
      <c r="H2" s="80"/>
    </row>
    <row r="3" customFormat="false" ht="12.75" hidden="false" customHeight="false" outlineLevel="0" collapsed="false">
      <c r="C3" s="64" t="s">
        <v>2</v>
      </c>
      <c r="F3" s="80" t="s">
        <v>3</v>
      </c>
      <c r="G3" s="80"/>
      <c r="H3" s="80"/>
    </row>
    <row r="7" customFormat="false" ht="12.75" hidden="false" customHeight="false" outlineLevel="0" collapsed="false">
      <c r="B7" s="81"/>
      <c r="C7" s="11"/>
      <c r="D7" s="82"/>
      <c r="E7" s="82"/>
      <c r="F7" s="83"/>
      <c r="G7" s="83"/>
      <c r="H7" s="83"/>
      <c r="I7" s="83"/>
      <c r="J7" s="83"/>
      <c r="K7" s="83"/>
      <c r="L7" s="83"/>
      <c r="N7" s="11"/>
    </row>
    <row r="8" customFormat="false" ht="13.5" hidden="false" customHeight="false" outlineLevel="0" collapsed="false">
      <c r="B8" s="84"/>
      <c r="C8" s="66"/>
      <c r="D8" s="85"/>
      <c r="E8" s="85"/>
      <c r="F8" s="67"/>
      <c r="G8" s="67"/>
      <c r="H8" s="67"/>
      <c r="I8" s="67"/>
      <c r="J8" s="67"/>
      <c r="K8" s="67"/>
      <c r="L8" s="67"/>
      <c r="M8" s="11"/>
      <c r="N8" s="11"/>
    </row>
    <row r="9" customFormat="false" ht="27.6" hidden="false" customHeight="true" outlineLevel="0" collapsed="false">
      <c r="B9" s="69" t="s">
        <v>158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11"/>
    </row>
    <row r="10" customFormat="false" ht="12.75" hidden="false" customHeight="false" outlineLevel="0" collapsed="false">
      <c r="B10" s="70" t="s">
        <v>5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3.5" hidden="false" customHeight="false" outlineLevel="0" collapsed="false"/>
    <row r="12" customFormat="false" ht="18" hidden="false" customHeight="false" outlineLevel="0" collapsed="false">
      <c r="A12" s="86" t="n">
        <v>1</v>
      </c>
      <c r="B12" s="18" t="s">
        <v>159</v>
      </c>
      <c r="C12" s="87"/>
      <c r="D12" s="88"/>
      <c r="E12" s="88"/>
      <c r="F12" s="89"/>
      <c r="G12" s="89"/>
      <c r="H12" s="89"/>
      <c r="I12" s="89"/>
      <c r="J12" s="90" t="s">
        <v>7</v>
      </c>
      <c r="K12" s="89"/>
      <c r="L12" s="22" t="n">
        <f aca="false">SUM(L15:L20)</f>
        <v>133.85</v>
      </c>
    </row>
    <row r="13" customFormat="false" ht="12.75" hidden="false" customHeight="false" outlineLevel="0" collapsed="false">
      <c r="C13" s="91"/>
      <c r="D13" s="92"/>
      <c r="E13" s="92"/>
      <c r="F13" s="93"/>
      <c r="G13" s="93"/>
      <c r="H13" s="93"/>
      <c r="I13" s="93"/>
      <c r="J13" s="93"/>
      <c r="K13" s="93"/>
      <c r="L13" s="94"/>
    </row>
    <row r="14" customFormat="false" ht="25.5" hidden="false" customHeight="false" outlineLevel="0" collapsed="false">
      <c r="C14" s="95"/>
      <c r="D14" s="96" t="s">
        <v>8</v>
      </c>
      <c r="E14" s="96" t="s">
        <v>9</v>
      </c>
      <c r="F14" s="97" t="s">
        <v>10</v>
      </c>
      <c r="G14" s="97" t="s">
        <v>160</v>
      </c>
      <c r="H14" s="97" t="s">
        <v>161</v>
      </c>
      <c r="I14" s="97" t="s">
        <v>11</v>
      </c>
      <c r="J14" s="97" t="s">
        <v>12</v>
      </c>
      <c r="K14" s="97" t="s">
        <v>13</v>
      </c>
      <c r="L14" s="97" t="s">
        <v>14</v>
      </c>
    </row>
    <row r="15" customFormat="false" ht="12.75" hidden="false" customHeight="false" outlineLevel="0" collapsed="false">
      <c r="B15" s="98"/>
      <c r="D15" s="0"/>
      <c r="E15" s="99"/>
      <c r="F15" s="100"/>
      <c r="G15" s="100"/>
      <c r="H15" s="100"/>
      <c r="I15" s="100"/>
      <c r="J15" s="100"/>
      <c r="K15" s="100"/>
      <c r="L15" s="100"/>
    </row>
    <row r="16" customFormat="false" ht="12.75" hidden="false" customHeight="false" outlineLevel="0" collapsed="false">
      <c r="B16" s="98"/>
      <c r="C16" s="0" t="s">
        <v>162</v>
      </c>
      <c r="D16" s="0" t="n">
        <v>141440</v>
      </c>
      <c r="E16" s="99" t="n">
        <v>35294</v>
      </c>
      <c r="F16" s="100" t="n">
        <v>10.5</v>
      </c>
      <c r="G16" s="100"/>
      <c r="H16" s="100"/>
      <c r="I16" s="100"/>
      <c r="J16" s="100"/>
      <c r="K16" s="100"/>
      <c r="L16" s="100" t="n">
        <f aca="false">SUM(F16:K16)</f>
        <v>10.5</v>
      </c>
    </row>
    <row r="17" customFormat="false" ht="12.75" hidden="false" customHeight="false" outlineLevel="0" collapsed="false">
      <c r="B17" s="98"/>
      <c r="C17" s="0" t="s">
        <v>163</v>
      </c>
      <c r="D17" s="0" t="n">
        <v>36433</v>
      </c>
      <c r="E17" s="99" t="n">
        <v>34570</v>
      </c>
      <c r="F17" s="100" t="n">
        <v>11.8</v>
      </c>
      <c r="G17" s="100" t="n">
        <v>10.5</v>
      </c>
      <c r="H17" s="100" t="n">
        <v>11.5</v>
      </c>
      <c r="I17" s="100" t="n">
        <v>13.65</v>
      </c>
      <c r="J17" s="100" t="n">
        <v>10.7</v>
      </c>
      <c r="K17" s="100" t="n">
        <v>9.4</v>
      </c>
      <c r="L17" s="100" t="n">
        <f aca="false">SUM(F17:K17)</f>
        <v>67.55</v>
      </c>
    </row>
    <row r="18" customFormat="false" ht="12.75" hidden="false" customHeight="false" outlineLevel="0" collapsed="false">
      <c r="B18" s="98"/>
      <c r="C18" s="0" t="s">
        <v>164</v>
      </c>
      <c r="D18" s="0" t="n">
        <v>9718</v>
      </c>
      <c r="E18" s="99" t="n">
        <v>31286</v>
      </c>
      <c r="F18" s="100"/>
      <c r="G18" s="100" t="n">
        <v>10.5</v>
      </c>
      <c r="H18" s="100" t="n">
        <v>11.4</v>
      </c>
      <c r="I18" s="100" t="n">
        <v>13.3</v>
      </c>
      <c r="J18" s="100" t="n">
        <v>10.2</v>
      </c>
      <c r="K18" s="100" t="n">
        <v>10.4</v>
      </c>
      <c r="L18" s="100" t="n">
        <f aca="false">SUM(F18:K18)</f>
        <v>55.8</v>
      </c>
    </row>
    <row r="19" customFormat="false" ht="12.75" hidden="false" customHeight="false" outlineLevel="0" collapsed="false">
      <c r="C19" s="101"/>
      <c r="D19" s="102"/>
      <c r="E19" s="103"/>
      <c r="F19" s="100"/>
      <c r="G19" s="100"/>
      <c r="H19" s="100"/>
      <c r="I19" s="100"/>
      <c r="J19" s="100"/>
      <c r="K19" s="100"/>
      <c r="L19" s="100"/>
    </row>
    <row r="20" customFormat="false" ht="12.75" hidden="false" customHeight="false" outlineLevel="0" collapsed="false">
      <c r="C20" s="104"/>
      <c r="D20" s="105"/>
      <c r="E20" s="106"/>
      <c r="F20" s="100"/>
      <c r="G20" s="100"/>
      <c r="H20" s="100"/>
      <c r="I20" s="100"/>
      <c r="J20" s="100"/>
      <c r="K20" s="100"/>
      <c r="L20" s="100"/>
    </row>
    <row r="21" customFormat="false" ht="13.5" hidden="false" customHeight="false" outlineLevel="0" collapsed="false"/>
    <row r="22" customFormat="false" ht="18" hidden="false" customHeight="false" outlineLevel="0" collapsed="false">
      <c r="A22" s="86" t="n">
        <v>2</v>
      </c>
      <c r="B22" s="18" t="s">
        <v>165</v>
      </c>
      <c r="C22" s="87"/>
      <c r="D22" s="88"/>
      <c r="E22" s="88"/>
      <c r="F22" s="89"/>
      <c r="G22" s="89"/>
      <c r="H22" s="89"/>
      <c r="I22" s="89"/>
      <c r="J22" s="90" t="s">
        <v>7</v>
      </c>
      <c r="K22" s="89"/>
      <c r="L22" s="22" t="n">
        <f aca="false">SUM(L25:L30)</f>
        <v>135.5</v>
      </c>
    </row>
    <row r="23" customFormat="false" ht="12.75" hidden="false" customHeight="false" outlineLevel="0" collapsed="false">
      <c r="C23" s="91"/>
      <c r="D23" s="92"/>
      <c r="E23" s="92"/>
      <c r="F23" s="93"/>
      <c r="G23" s="93"/>
      <c r="H23" s="93"/>
      <c r="I23" s="93"/>
      <c r="J23" s="93"/>
      <c r="K23" s="93"/>
      <c r="L23" s="94"/>
    </row>
    <row r="24" customFormat="false" ht="25.5" hidden="false" customHeight="false" outlineLevel="0" collapsed="false">
      <c r="C24" s="95"/>
      <c r="D24" s="96" t="s">
        <v>8</v>
      </c>
      <c r="E24" s="96" t="s">
        <v>9</v>
      </c>
      <c r="F24" s="97" t="s">
        <v>10</v>
      </c>
      <c r="G24" s="97" t="s">
        <v>160</v>
      </c>
      <c r="H24" s="97" t="s">
        <v>161</v>
      </c>
      <c r="I24" s="97" t="s">
        <v>11</v>
      </c>
      <c r="J24" s="97" t="s">
        <v>12</v>
      </c>
      <c r="K24" s="97" t="s">
        <v>13</v>
      </c>
      <c r="L24" s="97" t="s">
        <v>14</v>
      </c>
    </row>
    <row r="25" customFormat="false" ht="12.75" hidden="false" customHeight="false" outlineLevel="0" collapsed="false">
      <c r="B25" s="98"/>
      <c r="C25" s="2" t="s">
        <v>166</v>
      </c>
      <c r="D25" s="0" t="n">
        <v>33850</v>
      </c>
      <c r="E25" s="107" t="n">
        <v>33856</v>
      </c>
      <c r="F25" s="100"/>
      <c r="G25" s="100"/>
      <c r="H25" s="100" t="n">
        <v>11.9</v>
      </c>
      <c r="I25" s="100"/>
      <c r="J25" s="100" t="n">
        <v>11.7</v>
      </c>
      <c r="K25" s="100"/>
      <c r="L25" s="100" t="n">
        <f aca="false">SUM(F25:K25)</f>
        <v>23.6</v>
      </c>
    </row>
    <row r="26" customFormat="false" ht="12.75" hidden="false" customHeight="false" outlineLevel="0" collapsed="false">
      <c r="B26" s="98"/>
      <c r="C26" s="0" t="s">
        <v>167</v>
      </c>
      <c r="D26" s="0" t="n">
        <v>359845</v>
      </c>
      <c r="E26" s="107" t="n">
        <v>25662</v>
      </c>
      <c r="F26" s="100"/>
      <c r="G26" s="100"/>
      <c r="H26" s="100"/>
      <c r="I26" s="100"/>
      <c r="J26" s="100"/>
      <c r="K26" s="100" t="n">
        <v>4.6</v>
      </c>
      <c r="L26" s="100" t="n">
        <f aca="false">SUM(F26:K26)</f>
        <v>4.6</v>
      </c>
    </row>
    <row r="27" customFormat="false" ht="12.75" hidden="false" customHeight="false" outlineLevel="0" collapsed="false">
      <c r="B27" s="108"/>
      <c r="C27" s="109" t="s">
        <v>168</v>
      </c>
      <c r="D27" s="0"/>
      <c r="E27" s="107" t="n">
        <v>27839</v>
      </c>
      <c r="F27" s="100"/>
      <c r="G27" s="100" t="n">
        <v>11.5</v>
      </c>
      <c r="H27" s="100"/>
      <c r="I27" s="100" t="n">
        <v>13.85</v>
      </c>
      <c r="J27" s="100"/>
      <c r="K27" s="100"/>
      <c r="L27" s="100" t="n">
        <f aca="false">SUM(F27:K27)</f>
        <v>25.35</v>
      </c>
    </row>
    <row r="28" customFormat="false" ht="12.75" hidden="false" customHeight="false" outlineLevel="0" collapsed="false">
      <c r="B28" s="108"/>
      <c r="C28" s="109" t="s">
        <v>169</v>
      </c>
      <c r="D28" s="0" t="n">
        <v>163415</v>
      </c>
      <c r="E28" s="107" t="n">
        <v>29556</v>
      </c>
      <c r="F28" s="100"/>
      <c r="G28" s="100" t="n">
        <v>10.9</v>
      </c>
      <c r="H28" s="100"/>
      <c r="I28" s="100"/>
      <c r="J28" s="100"/>
      <c r="K28" s="100"/>
      <c r="L28" s="100" t="n">
        <f aca="false">SUM(F28:K28)</f>
        <v>10.9</v>
      </c>
    </row>
    <row r="29" customFormat="false" ht="12.75" hidden="false" customHeight="false" outlineLevel="0" collapsed="false">
      <c r="C29" s="109" t="s">
        <v>170</v>
      </c>
      <c r="D29" s="79" t="n">
        <v>26244</v>
      </c>
      <c r="E29" s="110" t="n">
        <v>33464</v>
      </c>
      <c r="F29" s="100" t="n">
        <v>11.6</v>
      </c>
      <c r="G29" s="100"/>
      <c r="H29" s="100" t="n">
        <v>11.6</v>
      </c>
      <c r="I29" s="100"/>
      <c r="J29" s="100" t="n">
        <v>11.8</v>
      </c>
      <c r="K29" s="100"/>
      <c r="L29" s="100" t="n">
        <f aca="false">SUM(F29:K29)</f>
        <v>35</v>
      </c>
    </row>
    <row r="30" customFormat="false" ht="12.75" hidden="false" customHeight="false" outlineLevel="0" collapsed="false">
      <c r="C30" s="104" t="s">
        <v>171</v>
      </c>
      <c r="D30" s="105" t="n">
        <v>20760</v>
      </c>
      <c r="E30" s="111" t="n">
        <v>32622</v>
      </c>
      <c r="F30" s="100" t="n">
        <v>12</v>
      </c>
      <c r="G30" s="100"/>
      <c r="H30" s="100"/>
      <c r="I30" s="100" t="n">
        <v>13.75</v>
      </c>
      <c r="J30" s="100"/>
      <c r="K30" s="100" t="n">
        <v>10.3</v>
      </c>
      <c r="L30" s="100" t="n">
        <f aca="false">SUM(F30:K30)</f>
        <v>36.05</v>
      </c>
    </row>
    <row r="32" customFormat="false" ht="13.5" hidden="false" customHeight="false" outlineLevel="0" collapsed="false"/>
    <row r="33" customFormat="false" ht="18" hidden="false" customHeight="false" outlineLevel="0" collapsed="false">
      <c r="A33" s="86" t="n">
        <v>3</v>
      </c>
      <c r="B33" s="18" t="s">
        <v>81</v>
      </c>
      <c r="C33" s="87"/>
      <c r="D33" s="88"/>
      <c r="E33" s="88"/>
      <c r="F33" s="89"/>
      <c r="G33" s="89"/>
      <c r="H33" s="89"/>
      <c r="I33" s="89"/>
      <c r="J33" s="90" t="s">
        <v>7</v>
      </c>
      <c r="K33" s="89"/>
      <c r="L33" s="22" t="n">
        <f aca="false">SUM(L36:L41)</f>
        <v>133.2</v>
      </c>
    </row>
    <row r="34" customFormat="false" ht="12.75" hidden="false" customHeight="false" outlineLevel="0" collapsed="false">
      <c r="C34" s="91"/>
      <c r="D34" s="92"/>
      <c r="E34" s="92"/>
      <c r="F34" s="93"/>
      <c r="G34" s="93"/>
      <c r="H34" s="93"/>
      <c r="I34" s="93"/>
      <c r="J34" s="93"/>
      <c r="K34" s="93"/>
      <c r="L34" s="94"/>
    </row>
    <row r="35" customFormat="false" ht="25.5" hidden="false" customHeight="false" outlineLevel="0" collapsed="false">
      <c r="C35" s="95"/>
      <c r="D35" s="96" t="s">
        <v>8</v>
      </c>
      <c r="E35" s="96" t="s">
        <v>9</v>
      </c>
      <c r="F35" s="97" t="s">
        <v>10</v>
      </c>
      <c r="G35" s="97" t="s">
        <v>160</v>
      </c>
      <c r="H35" s="97" t="s">
        <v>161</v>
      </c>
      <c r="I35" s="97" t="s">
        <v>11</v>
      </c>
      <c r="J35" s="97" t="s">
        <v>12</v>
      </c>
      <c r="K35" s="97" t="s">
        <v>13</v>
      </c>
      <c r="L35" s="97" t="s">
        <v>14</v>
      </c>
    </row>
    <row r="36" customFormat="false" ht="12.75" hidden="false" customHeight="false" outlineLevel="0" collapsed="false">
      <c r="B36" s="98"/>
      <c r="C36" s="112" t="s">
        <v>172</v>
      </c>
      <c r="D36" s="112" t="n">
        <v>182106</v>
      </c>
      <c r="E36" s="113" t="n">
        <v>34626</v>
      </c>
      <c r="F36" s="114"/>
      <c r="G36" s="114" t="n">
        <v>9.2</v>
      </c>
      <c r="H36" s="114"/>
      <c r="I36" s="114"/>
      <c r="J36" s="114"/>
      <c r="K36" s="114"/>
      <c r="L36" s="100" t="n">
        <f aca="false">SUM(F36:K36)</f>
        <v>9.2</v>
      </c>
    </row>
    <row r="37" customFormat="false" ht="12.75" hidden="false" customHeight="false" outlineLevel="0" collapsed="false">
      <c r="B37" s="98"/>
      <c r="C37" s="0" t="s">
        <v>173</v>
      </c>
      <c r="D37" s="0" t="n">
        <v>399011</v>
      </c>
      <c r="E37" s="107" t="n">
        <v>30451</v>
      </c>
      <c r="F37" s="100"/>
      <c r="G37" s="100" t="n">
        <v>9.8</v>
      </c>
      <c r="H37" s="100" t="n">
        <v>11.6</v>
      </c>
      <c r="I37" s="100" t="n">
        <v>12.85</v>
      </c>
      <c r="J37" s="100" t="n">
        <v>11.3</v>
      </c>
      <c r="K37" s="100" t="n">
        <v>8.9</v>
      </c>
      <c r="L37" s="100" t="n">
        <f aca="false">SUM(F37:K37)</f>
        <v>54.45</v>
      </c>
    </row>
    <row r="38" customFormat="false" ht="12.75" hidden="false" customHeight="false" outlineLevel="0" collapsed="false">
      <c r="B38" s="98"/>
      <c r="C38" s="0" t="s">
        <v>174</v>
      </c>
      <c r="D38" s="79" t="n">
        <v>37863</v>
      </c>
      <c r="E38" s="110" t="n">
        <v>34612</v>
      </c>
      <c r="F38" s="100" t="n">
        <v>10.7</v>
      </c>
      <c r="G38" s="100"/>
      <c r="H38" s="100"/>
      <c r="I38" s="100"/>
      <c r="J38" s="100"/>
      <c r="K38" s="100" t="n">
        <v>9.6</v>
      </c>
      <c r="L38" s="100" t="n">
        <f aca="false">SUM(F38:K38)</f>
        <v>20.3</v>
      </c>
    </row>
    <row r="39" customFormat="false" ht="12.75" hidden="false" customHeight="false" outlineLevel="0" collapsed="false">
      <c r="B39" s="98"/>
      <c r="C39" s="109" t="s">
        <v>175</v>
      </c>
      <c r="D39" s="102" t="n">
        <v>304104</v>
      </c>
      <c r="E39" s="115" t="n">
        <v>33624</v>
      </c>
      <c r="F39" s="100" t="n">
        <v>12.6</v>
      </c>
      <c r="G39" s="100"/>
      <c r="H39" s="100" t="n">
        <v>11.4</v>
      </c>
      <c r="I39" s="100" t="n">
        <v>13.45</v>
      </c>
      <c r="J39" s="100" t="n">
        <v>11.8</v>
      </c>
      <c r="K39" s="100"/>
      <c r="L39" s="100" t="n">
        <f aca="false">SUM(F39:K39)</f>
        <v>49.25</v>
      </c>
    </row>
    <row r="40" customFormat="false" ht="12.75" hidden="false" customHeight="false" outlineLevel="0" collapsed="false">
      <c r="C40" s="116"/>
      <c r="F40" s="100"/>
      <c r="G40" s="100"/>
      <c r="H40" s="100"/>
      <c r="I40" s="100"/>
      <c r="J40" s="100"/>
      <c r="K40" s="100"/>
      <c r="L40" s="100"/>
    </row>
    <row r="41" customFormat="false" ht="13.5" hidden="false" customHeight="false" outlineLevel="0" collapsed="false">
      <c r="C41" s="104"/>
      <c r="D41" s="105"/>
      <c r="E41" s="106"/>
      <c r="F41" s="100"/>
      <c r="G41" s="100"/>
      <c r="H41" s="100"/>
      <c r="I41" s="100"/>
      <c r="J41" s="100"/>
      <c r="K41" s="100"/>
      <c r="L41" s="100"/>
    </row>
    <row r="42" customFormat="false" ht="18" hidden="false" customHeight="false" outlineLevel="0" collapsed="false">
      <c r="A42" s="86" t="n">
        <v>4</v>
      </c>
      <c r="B42" s="18" t="s">
        <v>176</v>
      </c>
      <c r="C42" s="87"/>
      <c r="D42" s="88"/>
      <c r="E42" s="88"/>
      <c r="F42" s="89"/>
      <c r="G42" s="89"/>
      <c r="H42" s="89"/>
      <c r="I42" s="89"/>
      <c r="J42" s="90" t="s">
        <v>7</v>
      </c>
      <c r="K42" s="89"/>
      <c r="L42" s="22" t="n">
        <f aca="false">SUM(L45:L48)</f>
        <v>130.7</v>
      </c>
    </row>
    <row r="43" customFormat="false" ht="12.75" hidden="false" customHeight="false" outlineLevel="0" collapsed="false">
      <c r="C43" s="91"/>
      <c r="D43" s="92"/>
      <c r="E43" s="92"/>
      <c r="F43" s="93"/>
      <c r="G43" s="93"/>
      <c r="H43" s="93"/>
      <c r="I43" s="93"/>
      <c r="J43" s="93"/>
      <c r="K43" s="93"/>
      <c r="L43" s="94"/>
    </row>
    <row r="44" customFormat="false" ht="25.5" hidden="false" customHeight="false" outlineLevel="0" collapsed="false">
      <c r="C44" s="95"/>
      <c r="D44" s="96" t="s">
        <v>8</v>
      </c>
      <c r="E44" s="96" t="s">
        <v>9</v>
      </c>
      <c r="F44" s="97" t="s">
        <v>10</v>
      </c>
      <c r="G44" s="97" t="s">
        <v>160</v>
      </c>
      <c r="H44" s="97" t="s">
        <v>161</v>
      </c>
      <c r="I44" s="97" t="s">
        <v>11</v>
      </c>
      <c r="J44" s="97" t="s">
        <v>12</v>
      </c>
      <c r="K44" s="97" t="s">
        <v>13</v>
      </c>
      <c r="L44" s="97" t="s">
        <v>14</v>
      </c>
    </row>
    <row r="45" customFormat="false" ht="12.75" hidden="false" customHeight="false" outlineLevel="0" collapsed="false">
      <c r="B45" s="98"/>
      <c r="C45" s="112" t="s">
        <v>177</v>
      </c>
      <c r="D45" s="112" t="n">
        <v>202337</v>
      </c>
      <c r="E45" s="117" t="n">
        <v>35023</v>
      </c>
      <c r="F45" s="114"/>
      <c r="G45" s="114"/>
      <c r="H45" s="114" t="n">
        <v>10.3</v>
      </c>
      <c r="I45" s="114"/>
      <c r="J45" s="114" t="n">
        <v>11</v>
      </c>
      <c r="K45" s="114" t="n">
        <v>10.3</v>
      </c>
      <c r="L45" s="100" t="n">
        <f aca="false">SUM(F45:K45)</f>
        <v>31.6</v>
      </c>
    </row>
    <row r="46" customFormat="false" ht="12.75" hidden="false" customHeight="false" outlineLevel="0" collapsed="false">
      <c r="B46" s="98"/>
      <c r="C46" s="0" t="s">
        <v>178</v>
      </c>
      <c r="D46" s="0"/>
      <c r="E46" s="99" t="n">
        <v>35006</v>
      </c>
      <c r="F46" s="100" t="n">
        <v>11.4</v>
      </c>
      <c r="G46" s="100" t="n">
        <v>7.3</v>
      </c>
      <c r="H46" s="100"/>
      <c r="I46" s="100" t="n">
        <v>13.55</v>
      </c>
      <c r="J46" s="100"/>
      <c r="K46" s="100" t="n">
        <v>9.9</v>
      </c>
      <c r="L46" s="100" t="n">
        <f aca="false">SUM(F46:K46)</f>
        <v>42.15</v>
      </c>
    </row>
    <row r="47" customFormat="false" ht="12.75" hidden="false" customHeight="false" outlineLevel="0" collapsed="false">
      <c r="B47" s="98"/>
      <c r="C47" s="0" t="s">
        <v>179</v>
      </c>
      <c r="D47" s="0" t="n">
        <v>151182</v>
      </c>
      <c r="E47" s="99" t="n">
        <v>35450</v>
      </c>
      <c r="F47" s="100" t="n">
        <v>10.6</v>
      </c>
      <c r="G47" s="100" t="n">
        <v>10.8</v>
      </c>
      <c r="H47" s="100" t="n">
        <v>11.6</v>
      </c>
      <c r="I47" s="100" t="n">
        <v>12.65</v>
      </c>
      <c r="J47" s="100" t="n">
        <v>11.3</v>
      </c>
      <c r="K47" s="100"/>
      <c r="L47" s="100" t="n">
        <f aca="false">SUM(F47:K47)</f>
        <v>56.95</v>
      </c>
    </row>
    <row r="48" customFormat="false" ht="12.75" hidden="false" customHeight="false" outlineLevel="0" collapsed="false">
      <c r="B48" s="98"/>
      <c r="C48" s="118"/>
      <c r="D48" s="105"/>
      <c r="E48" s="106"/>
      <c r="F48" s="100"/>
      <c r="G48" s="100"/>
      <c r="H48" s="100"/>
      <c r="I48" s="100"/>
      <c r="J48" s="100"/>
      <c r="K48" s="100"/>
      <c r="L48" s="100"/>
    </row>
    <row r="49" customFormat="false" ht="12.75" hidden="false" customHeight="false" outlineLevel="0" collapsed="false">
      <c r="B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B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B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B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B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B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B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B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B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B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B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B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B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B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B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B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B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B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B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B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B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B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B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B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B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B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B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B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B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B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B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B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B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B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B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B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B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B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B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B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B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B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B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B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B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B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B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B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B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B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B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B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B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B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B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B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B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B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B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B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B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B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B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B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B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B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B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B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B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B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B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B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B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B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B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B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B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B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B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B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B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B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B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B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B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B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B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B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B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B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B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B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B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B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B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B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B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B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B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B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B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B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B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B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B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B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B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B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B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B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B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B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B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B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B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B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B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B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B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B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B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B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B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B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B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B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B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B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B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B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B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B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B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B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B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B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B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B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B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B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B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B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B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B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B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B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B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B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B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B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B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B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B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B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B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B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B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B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B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B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B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B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B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B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B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B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B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B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B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B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B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B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B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B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B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B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B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B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B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B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B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B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B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B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B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B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B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B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B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B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B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B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B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B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B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B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B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B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B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B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B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B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B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B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B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B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B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B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B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B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B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B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B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B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B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B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B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B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B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B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B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B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B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B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B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B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B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B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B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B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B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B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B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B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B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B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B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B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B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B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B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B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B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B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B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B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B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B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B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B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B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B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B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B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B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B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B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B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B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B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B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B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B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B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B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B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B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B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B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B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B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B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B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B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B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B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B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B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B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B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B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B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B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B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B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B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B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B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B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B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B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B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B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B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B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B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B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B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B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B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B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B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B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B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B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B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B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B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B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B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B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B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B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B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B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B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B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B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B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B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B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B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B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B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B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B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B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B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B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B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B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B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B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B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B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B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B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B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B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B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B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B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B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B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B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B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B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B400" s="0"/>
      <c r="D400" s="0"/>
      <c r="E400" s="0"/>
      <c r="F400" s="0"/>
      <c r="G400" s="0"/>
      <c r="H400" s="0"/>
      <c r="I400" s="0"/>
      <c r="J400" s="0"/>
      <c r="K400" s="0"/>
      <c r="L400" s="0"/>
    </row>
  </sheetData>
  <mergeCells count="2">
    <mergeCell ref="B9:L9"/>
    <mergeCell ref="B10:L10"/>
  </mergeCells>
  <printOptions headings="false" gridLines="false" gridLinesSet="true" horizontalCentered="false" verticalCentered="false"/>
  <pageMargins left="0.390277777777778" right="0.379861111111111" top="0.45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38.28"/>
    <col collapsed="false" customWidth="true" hidden="false" outlineLevel="0" max="4" min="4" style="0" width="30.85"/>
  </cols>
  <sheetData>
    <row r="1" customFormat="false" ht="20.25" hidden="false" customHeight="false" outlineLevel="0" collapsed="false">
      <c r="A1" s="52"/>
      <c r="B1" s="61"/>
      <c r="F1" s="62"/>
    </row>
    <row r="2" customFormat="false" ht="20.25" hidden="false" customHeight="false" outlineLevel="0" collapsed="false">
      <c r="A2" s="52"/>
      <c r="B2" s="63" t="s">
        <v>0</v>
      </c>
      <c r="D2" s="64" t="s">
        <v>1</v>
      </c>
      <c r="F2" s="62"/>
    </row>
    <row r="3" customFormat="false" ht="20.25" hidden="false" customHeight="false" outlineLevel="0" collapsed="false">
      <c r="A3" s="52"/>
      <c r="B3" s="63" t="s">
        <v>2</v>
      </c>
      <c r="D3" s="64" t="s">
        <v>3</v>
      </c>
      <c r="F3" s="62"/>
    </row>
    <row r="4" customFormat="false" ht="20.25" hidden="false" customHeight="false" outlineLevel="0" collapsed="false">
      <c r="A4" s="52"/>
      <c r="B4" s="61"/>
      <c r="F4" s="62"/>
    </row>
    <row r="5" customFormat="false" ht="20.25" hidden="false" customHeight="false" outlineLevel="0" collapsed="false">
      <c r="A5" s="52"/>
      <c r="B5" s="61"/>
      <c r="F5" s="62"/>
    </row>
    <row r="6" customFormat="false" ht="20.25" hidden="false" customHeight="false" outlineLevel="0" collapsed="false">
      <c r="A6" s="52"/>
      <c r="B6" s="61"/>
      <c r="F6" s="62"/>
    </row>
    <row r="7" customFormat="false" ht="8.25" hidden="false" customHeight="true" outlineLevel="0" collapsed="false">
      <c r="A7" s="119"/>
      <c r="B7" s="120"/>
      <c r="C7" s="66"/>
      <c r="D7" s="66"/>
      <c r="E7" s="66"/>
      <c r="F7" s="68"/>
    </row>
    <row r="8" customFormat="false" ht="21.6" hidden="false" customHeight="true" outlineLevel="0" collapsed="false">
      <c r="A8" s="69" t="s">
        <v>158</v>
      </c>
      <c r="B8" s="69"/>
      <c r="C8" s="69"/>
      <c r="D8" s="69"/>
      <c r="E8" s="69"/>
      <c r="F8" s="69"/>
      <c r="G8" s="69"/>
    </row>
    <row r="9" customFormat="false" ht="16.5" hidden="false" customHeight="true" outlineLevel="0" collapsed="false">
      <c r="A9" s="70" t="s">
        <v>5</v>
      </c>
      <c r="B9" s="70"/>
      <c r="C9" s="70"/>
      <c r="D9" s="70"/>
      <c r="E9" s="70"/>
      <c r="F9" s="70"/>
      <c r="G9" s="70"/>
    </row>
    <row r="10" customFormat="false" ht="16.5" hidden="false" customHeight="true" outlineLevel="0" collapsed="false">
      <c r="A10" s="71"/>
      <c r="B10" s="71"/>
      <c r="C10" s="71"/>
      <c r="D10" s="71"/>
      <c r="E10" s="71"/>
      <c r="F10" s="71"/>
      <c r="G10" s="71"/>
    </row>
    <row r="11" customFormat="false" ht="20.25" hidden="false" customHeight="false" outlineLevel="0" collapsed="false">
      <c r="A11" s="52"/>
      <c r="B11" s="61"/>
      <c r="C11" s="72" t="s">
        <v>156</v>
      </c>
      <c r="F11" s="62"/>
    </row>
    <row r="12" customFormat="false" ht="21.75" hidden="false" customHeight="true" outlineLevel="0" collapsed="false">
      <c r="B12" s="75" t="n">
        <v>1</v>
      </c>
      <c r="C12" s="121" t="str">
        <f aca="false">'SERIE B'!B22</f>
        <v>S.G.S DIL. SPES MESTRE</v>
      </c>
      <c r="D12" s="122"/>
      <c r="E12" s="123" t="n">
        <f aca="false">'SERIE B'!L22</f>
        <v>135.5</v>
      </c>
    </row>
    <row r="13" customFormat="false" ht="21.75" hidden="false" customHeight="true" outlineLevel="0" collapsed="false">
      <c r="B13" s="75" t="n">
        <v>2</v>
      </c>
      <c r="C13" s="121" t="str">
        <f aca="false">'SERIE B'!B12</f>
        <v>GINNASTICA FORTITUDO 1875 A.S.D.</v>
      </c>
      <c r="D13" s="122"/>
      <c r="E13" s="123" t="n">
        <f aca="false">'SERIE B'!L12</f>
        <v>133.85</v>
      </c>
    </row>
    <row r="14" customFormat="false" ht="21.75" hidden="false" customHeight="true" outlineLevel="0" collapsed="false">
      <c r="B14" s="75" t="n">
        <v>3</v>
      </c>
      <c r="C14" s="121" t="str">
        <f aca="false">'SERIE B'!B33</f>
        <v>CORPO LIBERO GYMNASTICS TEAM SQUADRA B</v>
      </c>
      <c r="D14" s="122"/>
      <c r="E14" s="123" t="n">
        <f aca="false">'SERIE B'!L33</f>
        <v>133.2</v>
      </c>
    </row>
    <row r="15" customFormat="false" ht="18.75" hidden="false" customHeight="false" outlineLevel="0" collapsed="false">
      <c r="B15" s="75" t="n">
        <v>4</v>
      </c>
      <c r="C15" s="121" t="str">
        <f aca="false">'SERIE B'!B42</f>
        <v>AIACE</v>
      </c>
      <c r="D15" s="122"/>
      <c r="E15" s="124" t="n">
        <f aca="false">'SERIE B'!L42</f>
        <v>130.7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8:07:31Z</dcterms:created>
  <dc:creator>Spes</dc:creator>
  <dc:description/>
  <dc:language>en-US</dc:language>
  <cp:lastModifiedBy>mard0915</cp:lastModifiedBy>
  <cp:lastPrinted>2011-02-13T21:18:14Z</cp:lastPrinted>
  <dcterms:modified xsi:type="dcterms:W3CDTF">2011-02-14T10:57:51Z</dcterms:modified>
  <cp:revision>0</cp:revision>
  <dc:subject/>
  <dc:title/>
</cp:coreProperties>
</file>